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1" sheetId="1" state="visible" r:id="rId2"/>
    <sheet name="Aktivi" sheetId="2" state="visible" r:id="rId3"/>
    <sheet name="Pasivi" sheetId="3" state="visible" r:id="rId4"/>
    <sheet name="PASH" sheetId="4" state="visible" r:id="rId5"/>
    <sheet name="FM direkt" sheetId="5" state="visible" r:id="rId6"/>
    <sheet name="P kapit" sheetId="6" state="visible" r:id="rId7"/>
    <sheet name="Amortizimi" sheetId="7" state="visible" r:id="rId8"/>
    <sheet name="Inventa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0">
  <si>
    <t xml:space="preserve">Emri dhe forma ligjore:</t>
  </si>
  <si>
    <t xml:space="preserve">"Y. SALLA" sh.p.k.</t>
  </si>
  <si>
    <t xml:space="preserve">NIPT-i:</t>
  </si>
  <si>
    <t xml:space="preserve">L03209201T</t>
  </si>
  <si>
    <t xml:space="preserve">Adresa e selise:</t>
  </si>
  <si>
    <t xml:space="preserve">Elbasan Labinot Fushe, Fshati MENGEL</t>
  </si>
  <si>
    <t xml:space="preserve">Elbasan </t>
  </si>
  <si>
    <t xml:space="preserve">Data e krijimit:</t>
  </si>
  <si>
    <t xml:space="preserve">09.08.2010</t>
  </si>
  <si>
    <t xml:space="preserve">Nr.i Regjistrit Tregtar:</t>
  </si>
  <si>
    <t xml:space="preserve">SN-099321-08-10</t>
  </si>
  <si>
    <t xml:space="preserve">VEPRIMTARIA KRYESORE:</t>
  </si>
  <si>
    <t xml:space="preserve">Import - Eksport, Tregeti me shumice e pakice</t>
  </si>
  <si>
    <t xml:space="preserve">Perpunim te gureve te granitit dhe mermerit</t>
  </si>
  <si>
    <t xml:space="preserve">P A S Q Y R A T    F I N A N C I A R E</t>
  </si>
  <si>
    <t xml:space="preserve">V I T I     2 0 1 2</t>
  </si>
  <si>
    <t xml:space="preserve">(Ne zbatim te Standartit Kombetar te Kontabilitetit Nr. 2 dhe Ligjit Nr. 9228</t>
  </si>
  <si>
    <t xml:space="preserve">Date 29.04.2004 "Per Kontabilitetin dhe Pasqyrat Financiare)</t>
  </si>
  <si>
    <t xml:space="preserve">Pasqyrat Financiare jane individuale:</t>
  </si>
  <si>
    <t xml:space="preserve">Po</t>
  </si>
  <si>
    <t xml:space="preserve">Pasqyrat Financiare jane te konsoliduara:</t>
  </si>
  <si>
    <t xml:space="preserve">Jo</t>
  </si>
  <si>
    <t xml:space="preserve">Pasqyrat Financiare jane te shprehura ne:</t>
  </si>
  <si>
    <t xml:space="preserve">Leke</t>
  </si>
  <si>
    <t xml:space="preserve">Pasqyrat Financiare jane te rrumbullakosura:</t>
  </si>
  <si>
    <t xml:space="preserve">Periudha Kontabel e Pasqyrave Financiare:</t>
  </si>
  <si>
    <t xml:space="preserve">Nga:</t>
  </si>
  <si>
    <t xml:space="preserve">01,01,2012</t>
  </si>
  <si>
    <t xml:space="preserve">Deri:</t>
  </si>
  <si>
    <t xml:space="preserve">31.12.2012</t>
  </si>
  <si>
    <t xml:space="preserve">Data e mbylljes se Pasqyrave Financiare:</t>
  </si>
  <si>
    <t xml:space="preserve">26.03.2013</t>
  </si>
  <si>
    <t xml:space="preserve">1. Bilanci Kontabel i date 31.12.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Aktive monetare</t>
  </si>
  <si>
    <t xml:space="preserve">A/C/IV/a-b)</t>
  </si>
  <si>
    <t xml:space="preserve">&gt; Banka</t>
  </si>
  <si>
    <t xml:space="preserve">&gt; Arka</t>
  </si>
  <si>
    <t xml:space="preserve">Derivative dhe aktive te mbajtura per tregtim</t>
  </si>
  <si>
    <t xml:space="preserve">Aktive te tjera financiare afatshkurtra</t>
  </si>
  <si>
    <t xml:space="preserve">&gt; Kliente per mallra, produkte e sherbime</t>
  </si>
  <si>
    <t xml:space="preserve">A/C/II/a)</t>
  </si>
  <si>
    <t xml:space="preserve">&gt; Debitore, Kreditore te tjere</t>
  </si>
  <si>
    <t xml:space="preserve">A/C/II/d)</t>
  </si>
  <si>
    <t xml:space="preserve">&gt; Tatim mbi Fitimin</t>
  </si>
  <si>
    <t xml:space="preserve">&gt; TVSH</t>
  </si>
  <si>
    <t xml:space="preserve">&gt; Te drejta e detyrime ndaj ORTAKEVE</t>
  </si>
  <si>
    <t xml:space="preserve">&gt;</t>
  </si>
  <si>
    <t xml:space="preserve">Inventari</t>
  </si>
  <si>
    <t xml:space="preserve">&gt; Lendet e para</t>
  </si>
  <si>
    <t xml:space="preserve">A/C/I/a)</t>
  </si>
  <si>
    <t xml:space="preserve">&gt; Inventar I imet</t>
  </si>
  <si>
    <t xml:space="preserve">&gt; Prodhim ne proces</t>
  </si>
  <si>
    <t xml:space="preserve">&gt; Produkete te gatshme</t>
  </si>
  <si>
    <t xml:space="preserve">A/C/I/b)</t>
  </si>
  <si>
    <t xml:space="preserve">&gt; Mallra per rishitje</t>
  </si>
  <si>
    <t xml:space="preserve">A/C/I/c)</t>
  </si>
  <si>
    <t xml:space="preserve">&gt; 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&gt; Toka </t>
  </si>
  <si>
    <t xml:space="preserve">A/B/II/a)</t>
  </si>
  <si>
    <t xml:space="preserve">&gt; Ndertesa</t>
  </si>
  <si>
    <t xml:space="preserve">&gt; Makineri dhe pajisje</t>
  </si>
  <si>
    <t xml:space="preserve">A/B/II/b)</t>
  </si>
  <si>
    <r>
      <rPr>
        <i val="true"/>
        <sz val="10"/>
        <rFont val="Arial"/>
        <family val="2"/>
      </rPr>
      <t xml:space="preserve">&gt; Aktive te tjera afatgjata materiale (</t>
    </r>
    <r>
      <rPr>
        <i val="true"/>
        <sz val="8"/>
        <rFont val="Arial"/>
        <family val="2"/>
      </rPr>
      <t xml:space="preserve">me vlere Kontabel</t>
    </r>
    <r>
      <rPr>
        <i val="true"/>
        <sz val="10"/>
        <rFont val="Arial"/>
        <family val="2"/>
      </rPr>
      <t xml:space="preserve">)</t>
    </r>
  </si>
  <si>
    <t xml:space="preserve">A/B/II/c)</t>
  </si>
  <si>
    <t xml:space="preserve">Aktivet Biologjike afatgjata</t>
  </si>
  <si>
    <t xml:space="preserve">Aktivet afatgjata jomateriale</t>
  </si>
  <si>
    <t xml:space="preserve">A/B/I/b-c)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AFATSHGJATA (II)</t>
  </si>
  <si>
    <t xml:space="preserve">TOTALI I AKTIVEVE (I+II)</t>
  </si>
  <si>
    <t xml:space="preserve">PASIVET DHE KAPITALI</t>
  </si>
  <si>
    <t xml:space="preserve">PASIVET AFATSHURTRA</t>
  </si>
  <si>
    <t xml:space="preserve">Derivativet</t>
  </si>
  <si>
    <t xml:space="preserve">Huamarrjet</t>
  </si>
  <si>
    <t xml:space="preserve">Huat dhe parapagimet</t>
  </si>
  <si>
    <t xml:space="preserve">&gt; Te pagueshme ndaj furnitoreve</t>
  </si>
  <si>
    <t xml:space="preserve">&gt; Te pagueshme ndaj punonjesve</t>
  </si>
  <si>
    <t xml:space="preserve">P/B/II/f-i)</t>
  </si>
  <si>
    <t xml:space="preserve">&gt; Detyrime per Sigurime Shoq. Shend.</t>
  </si>
  <si>
    <t xml:space="preserve">P/B/II/f)</t>
  </si>
  <si>
    <t xml:space="preserve">&gt; Detyrime per TAP-in</t>
  </si>
  <si>
    <t xml:space="preserve">&gt; Detyrime Tatimore per Tatim Fitimin</t>
  </si>
  <si>
    <t xml:space="preserve">&gt; Detyrime Tatimore per TVSH-ne</t>
  </si>
  <si>
    <t xml:space="preserve">&gt; Detyrime per Tatimin ne Burim</t>
  </si>
  <si>
    <t xml:space="preserve">&gt; Dividente per tu paguar</t>
  </si>
  <si>
    <t xml:space="preserve">&gt; Debitore e keditore te tjere</t>
  </si>
  <si>
    <t xml:space="preserve">TOTALI 3</t>
  </si>
  <si>
    <t xml:space="preserve">Grantet dhe te ardhurat e shtyra</t>
  </si>
  <si>
    <t xml:space="preserve">Provizionet afatshkurtera</t>
  </si>
  <si>
    <t xml:space="preserve">TOTALI i detyrimeve afatshkurtra (I)</t>
  </si>
  <si>
    <t xml:space="preserve">PASIVET AFATGJATA</t>
  </si>
  <si>
    <t xml:space="preserve">Huat afatgjata</t>
  </si>
  <si>
    <t xml:space="preserve">&gt; Hua, bono dhe detyrime nga qiraja financiare</t>
  </si>
  <si>
    <t xml:space="preserve">&gt; Bonot e konvertueshme</t>
  </si>
  <si>
    <t xml:space="preserve">Huamarrje te tjera afatgjata</t>
  </si>
  <si>
    <t xml:space="preserve">P/B/I/b)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r>
      <rPr>
        <sz val="11"/>
        <rFont val="Arial"/>
        <family val="2"/>
      </rPr>
      <t xml:space="preserve">Kapitali i  aksionareve te shoq. meme ( </t>
    </r>
    <r>
      <rPr>
        <sz val="9"/>
        <rFont val="Arial"/>
        <family val="2"/>
      </rPr>
      <t xml:space="preserve">PF te kons</t>
    </r>
    <r>
      <rPr>
        <sz val="11"/>
        <rFont val="Arial"/>
        <family val="2"/>
      </rPr>
      <t xml:space="preserve">.)</t>
    </r>
  </si>
  <si>
    <t xml:space="preserve">Kapitali aksionar</t>
  </si>
  <si>
    <t xml:space="preserve">P/A/I/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P/A/I/e)</t>
  </si>
  <si>
    <t xml:space="preserve">Fitimi (humbja) e vitit financiar</t>
  </si>
  <si>
    <t xml:space="preserve">P/A/I/f</t>
  </si>
  <si>
    <t xml:space="preserve">TOTALI i Kapitalit (III)</t>
  </si>
  <si>
    <t xml:space="preserve">TOTALI I DETYRIMEVE DHE KAPITALIT (I,II,III)</t>
  </si>
  <si>
    <t xml:space="preserve">2. Pasqyra e te Ardhurave e Shpenzimeve per periudhen</t>
  </si>
  <si>
    <t xml:space="preserve">01.01.2012 - 31.12.2012</t>
  </si>
  <si>
    <t xml:space="preserve">Nr.</t>
  </si>
  <si>
    <t xml:space="preserve">Pershkrimi i Elementeve</t>
  </si>
  <si>
    <t xml:space="preserve">Viti </t>
  </si>
  <si>
    <t xml:space="preserve">Ushtrimor</t>
  </si>
  <si>
    <t xml:space="preserve">Paraardhes</t>
  </si>
  <si>
    <t xml:space="preserve">Shitjet neto</t>
  </si>
  <si>
    <t xml:space="preserve">Te ardhura te tjera nga veprimtarite e shfrytezimit</t>
  </si>
  <si>
    <t xml:space="preserve">Ndryshimet ne inventarin e produkteve te gateshme </t>
  </si>
  <si>
    <t xml:space="preserve">dhe prodhimit ne proces</t>
  </si>
  <si>
    <t xml:space="preserve">Mallrat,lendet e para dhe sherbimet</t>
  </si>
  <si>
    <t xml:space="preserve">Kosto e punes</t>
  </si>
  <si>
    <t xml:space="preserve">&gt; Pagat e personelit</t>
  </si>
  <si>
    <t xml:space="preserve">&gt; Te tjera personeli</t>
  </si>
  <si>
    <t xml:space="preserve">&gt; Shpenzime per sigurime shoqerore dhe shendetsore</t>
  </si>
  <si>
    <t xml:space="preserve">Amortizimi dhe zhvleresimet</t>
  </si>
  <si>
    <t xml:space="preserve">Shpenzime te tjera.</t>
  </si>
  <si>
    <t xml:space="preserve">TOTALI i Shpenzimeve (shuma 4-7)</t>
  </si>
  <si>
    <t xml:space="preserve">Fitimi apo humbja nga veprimtaria kryesore (1+2+/-3-8)</t>
  </si>
  <si>
    <t xml:space="preserve">Te ardhurat dhe shpenzimet financiare </t>
  </si>
  <si>
    <t xml:space="preserve">nga njesite e 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</t>
  </si>
  <si>
    <t xml:space="preserve">te  tjera financiare afatgjata</t>
  </si>
  <si>
    <t xml:space="preserve">Te ardhurat dhe shpenzimet nga interesi.</t>
  </si>
  <si>
    <t xml:space="preserve">Fitimet (humbjet) nga kursi i kembimit.</t>
  </si>
  <si>
    <t xml:space="preserve">Te ardhura dhe shpenzime te tjera financiare.</t>
  </si>
  <si>
    <t xml:space="preserve">TOTALI i te ardhurave dhe shpenzimeve financiare</t>
  </si>
  <si>
    <t xml:space="preserve">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3.a.Pasqyra e fluksit te parasë sipas metodes direkt</t>
  </si>
  <si>
    <t xml:space="preserve">Pasqyra e fluksit te parasë - Metoda direkt</t>
  </si>
  <si>
    <t xml:space="preserve">Fluksi i parave nga veprimtaritë e shfrytezimit</t>
  </si>
  <si>
    <t xml:space="preserve">   MM te arkëtuara nga klientet</t>
  </si>
  <si>
    <t xml:space="preserve">   Paratë e paguara ndaj furnitorëve dhe punonjësve</t>
  </si>
  <si>
    <t xml:space="preserve">   Paratë e ardhura nga veprimtaritë</t>
  </si>
  <si>
    <t xml:space="preserve">   Ineresi i paguar</t>
  </si>
  <si>
    <t xml:space="preserve">   Tatim fitimi i paguar</t>
  </si>
  <si>
    <t xml:space="preserve">    MM neto nga veprimtaritë e shfrytëzimit</t>
  </si>
  <si>
    <t xml:space="preserve">Fluksi i parave nga veprimtaritë investuese</t>
  </si>
  <si>
    <t xml:space="preserve">   Blerja e kompanisë së kontrolluar X minus paratë e Arkëtuara</t>
  </si>
  <si>
    <t xml:space="preserve">   Blerja e aktiveve afatgjata materiale</t>
  </si>
  <si>
    <t xml:space="preserve">   Të ardhurat nga shitja e pajisjeve</t>
  </si>
  <si>
    <t xml:space="preserve">   Interesi i arkëtuar</t>
  </si>
  <si>
    <t xml:space="preserve">Nr</t>
  </si>
  <si>
    <t xml:space="preserve">Emertimi</t>
  </si>
  <si>
    <t xml:space="preserve">   Dividentet e arkëtuar</t>
  </si>
  <si>
    <t xml:space="preserve">Furnitore</t>
  </si>
  <si>
    <t xml:space="preserve">   MM neto e perdorura ne veprimtarite investuese</t>
  </si>
  <si>
    <t xml:space="preserve">Personeli, paga</t>
  </si>
  <si>
    <t xml:space="preserve">Sig. shoq. &amp; shendet.</t>
  </si>
  <si>
    <t xml:space="preserve">Fluksi i parave nga aktivitetet financiare</t>
  </si>
  <si>
    <t xml:space="preserve">TAP</t>
  </si>
  <si>
    <t xml:space="preserve">   Të ardhura nga emëtimi i kapitalit aksionar</t>
  </si>
  <si>
    <t xml:space="preserve">Komisione bankare</t>
  </si>
  <si>
    <t xml:space="preserve">   Të ardhura nga huamarrje afatgjata</t>
  </si>
  <si>
    <t xml:space="preserve">Gjoba</t>
  </si>
  <si>
    <t xml:space="preserve">   Pagesat e detyrimeve të qirase financiare</t>
  </si>
  <si>
    <t xml:space="preserve">Shuma</t>
  </si>
  <si>
    <t xml:space="preserve">   Dividentë të paguar</t>
  </si>
  <si>
    <t xml:space="preserve">   MM  neto e përdorur në veprimtaritë financiare</t>
  </si>
  <si>
    <t xml:space="preserve">Rritja/Rënia neto e mjeteve monetare</t>
  </si>
  <si>
    <t xml:space="preserve">Mjetet monetare në fillim të periudhes kontabël</t>
  </si>
  <si>
    <t xml:space="preserve">Mjetet monetare ne fund te periudhes kontabël</t>
  </si>
  <si>
    <t xml:space="preserve">4. Pasqyra e levizjeve ne kapitalet e veta per periudhen</t>
  </si>
  <si>
    <t xml:space="preserve">01 Janar  - 31 Dhjetor 2012</t>
  </si>
  <si>
    <t xml:space="preserve">EMERTIMI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Totali</t>
  </si>
  <si>
    <t xml:space="preserve">Pozicioni më 31 Dhjetor 2010</t>
  </si>
  <si>
    <t xml:space="preserve">X</t>
  </si>
  <si>
    <t xml:space="preserve">(X)</t>
  </si>
  <si>
    <t xml:space="preserve">A</t>
  </si>
  <si>
    <t xml:space="preserve">Efekti i ndryshimeve në politikat kontabël</t>
  </si>
  <si>
    <t xml:space="preserve">B</t>
  </si>
  <si>
    <t xml:space="preserve">Pozicioni i rregulluar</t>
  </si>
  <si>
    <t xml:space="preserve">Fitimi neto per periudhen kontabel</t>
  </si>
  <si>
    <t xml:space="preserve">Dividentët e paguar</t>
  </si>
  <si>
    <t xml:space="preserve">Rritja e rezerves se kapitalit</t>
  </si>
  <si>
    <t xml:space="preserve">Emetimi i aksioneve</t>
  </si>
  <si>
    <t xml:space="preserve">Pozicioni më 31 Dhjetor 2011</t>
  </si>
  <si>
    <t xml:space="preserve">Fitimi neto për periudhën kontabël</t>
  </si>
  <si>
    <t xml:space="preserve">Emëtim i kapitalit aksionar</t>
  </si>
  <si>
    <t xml:space="preserve">Aksione të thesarit te riblera</t>
  </si>
  <si>
    <t xml:space="preserve">Pozicioni më 31 Dhjetor 2012</t>
  </si>
  <si>
    <t xml:space="preserve">Pasqyra e llogaritjes se amortizimit te aktiveve per vitin 2012</t>
  </si>
  <si>
    <t xml:space="preserve">Tatimpaguesi "Y. SALLA" sh.p.k.</t>
  </si>
  <si>
    <t xml:space="preserve">NIPT-i:  L03209201T</t>
  </si>
  <si>
    <r>
      <rPr>
        <b val="true"/>
        <sz val="11"/>
        <rFont val="Arial"/>
        <family val="2"/>
      </rPr>
      <t xml:space="preserve">Aktiviteti: </t>
    </r>
    <r>
      <rPr>
        <sz val="11"/>
        <rFont val="Arial"/>
        <family val="2"/>
      </rPr>
      <t xml:space="preserve">Import-Eksport,  Perpunim e shitje me shumicee pakice  Granite e mermer</t>
    </r>
  </si>
  <si>
    <t xml:space="preserve">ne leke</t>
  </si>
  <si>
    <t xml:space="preserve">VLERA</t>
  </si>
  <si>
    <t xml:space="preserve">Ndyshime gjate vitit</t>
  </si>
  <si>
    <t xml:space="preserve">Koeficenti</t>
  </si>
  <si>
    <t xml:space="preserve">AMORTIZIMI</t>
  </si>
  <si>
    <t xml:space="preserve">GJITHSEJ</t>
  </si>
  <si>
    <t xml:space="preserve">Vlera Kontabel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imuluar </t>
  </si>
  <si>
    <t xml:space="preserve">Llogaritur</t>
  </si>
  <si>
    <t xml:space="preserve">Amortizimi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1 Janar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(d x e)</t>
  </si>
  <si>
    <t xml:space="preserve">h= (f + g)</t>
  </si>
  <si>
    <t xml:space="preserve">l=(d-h)</t>
  </si>
  <si>
    <t xml:space="preserve">Makineri e paisje</t>
  </si>
  <si>
    <t xml:space="preserve">Mjete transporti</t>
  </si>
  <si>
    <t xml:space="preserve">Ndertim rruge</t>
  </si>
  <si>
    <t xml:space="preserve">Kase fiskale</t>
  </si>
  <si>
    <t xml:space="preserve">Paisje zyre</t>
  </si>
  <si>
    <t xml:space="preserve">*   Aktive konsiderohen ambjenti i aktivitetit, makineri , paisjet dhe cdo mjet apo pasuri e paluajtshme qe eshte regjistruar sipas ligjit te tatimit mbi te ardhurat</t>
  </si>
  <si>
    <t xml:space="preserve">Administratori</t>
  </si>
  <si>
    <t xml:space="preserve">(Ylli SALLA)</t>
  </si>
  <si>
    <t xml:space="preserve">Inventari Fizik i mallrave, materialeve,  date 31.12.2012</t>
  </si>
  <si>
    <t xml:space="preserve">NIPT-i:L03209201T</t>
  </si>
  <si>
    <t xml:space="preserve">Aktiviteti: Import-Eksport,  Perpunim e shitje me shumicee pakice  granite e mermer</t>
  </si>
  <si>
    <t xml:space="preserve">Njesia</t>
  </si>
  <si>
    <t xml:space="preserve">Çmimi I blerjes </t>
  </si>
  <si>
    <t xml:space="preserve">Sasia</t>
  </si>
  <si>
    <t xml:space="preserve">Vlera e mallit</t>
  </si>
  <si>
    <t xml:space="preserve">Sqarime</t>
  </si>
  <si>
    <t xml:space="preserve">Lastra graniti  2 cm</t>
  </si>
  <si>
    <t xml:space="preserve">m2</t>
  </si>
  <si>
    <t xml:space="preserve">Lastra graniti  3 cm</t>
  </si>
  <si>
    <t xml:space="preserve">Lastra graniti  3cm</t>
  </si>
  <si>
    <t xml:space="preserve">Lastra graniti  6 cm</t>
  </si>
  <si>
    <t xml:space="preserve">Lastra graniti3cm</t>
  </si>
  <si>
    <t xml:space="preserve">Lastra graniti  2cm</t>
  </si>
  <si>
    <t xml:space="preserve">Lastra graniti  8 cm</t>
  </si>
  <si>
    <t xml:space="preserve">Lastra graniti  4 cm</t>
  </si>
  <si>
    <t xml:space="preserve">Lastra graniti  8cm</t>
  </si>
  <si>
    <t xml:space="preserve">Pllaka mermeri</t>
  </si>
  <si>
    <t xml:space="preserve">Blloqe mermeri</t>
  </si>
  <si>
    <t xml:space="preserve">cope</t>
  </si>
  <si>
    <t xml:space="preserve">SHUMA</t>
  </si>
  <si>
    <t xml:space="preserve">Administratorei</t>
  </si>
  <si>
    <t xml:space="preserve">Ylli  SA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_);_(* \(#,##0\);_(* \-_);_(@_)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 Narrow"/>
      <family val="2"/>
    </font>
    <font>
      <sz val="16"/>
      <name val="Arial Narrow"/>
      <family val="2"/>
    </font>
    <font>
      <i val="true"/>
      <sz val="10"/>
      <name val="Arial Narrow"/>
      <family val="2"/>
    </font>
    <font>
      <u val="single"/>
      <sz val="11"/>
      <name val="Arial Narrow"/>
      <family val="2"/>
    </font>
    <font>
      <sz val="12"/>
      <name val="Arial Tur"/>
      <family val="2"/>
      <charset val="162"/>
    </font>
    <font>
      <u val="single"/>
      <sz val="12"/>
      <name val="Librarian"/>
      <family val="0"/>
    </font>
    <font>
      <sz val="12"/>
      <name val="Librarian"/>
      <family val="0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6" hidden="false" customHeight="tru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H4" s="6"/>
    </row>
    <row r="5" customFormat="false" ht="15" hidden="false" customHeight="false" outlineLevel="0" collapsed="false">
      <c r="A5" s="5"/>
      <c r="H5" s="6"/>
    </row>
    <row r="6" customFormat="false" ht="15.75" hidden="false" customHeight="false" outlineLevel="0" collapsed="false">
      <c r="A6" s="5"/>
      <c r="B6" s="1" t="s">
        <v>0</v>
      </c>
      <c r="C6" s="7"/>
      <c r="D6" s="8" t="s">
        <v>1</v>
      </c>
      <c r="E6" s="8"/>
      <c r="F6" s="8"/>
      <c r="G6" s="9"/>
      <c r="H6" s="10"/>
    </row>
    <row r="7" customFormat="false" ht="21" hidden="false" customHeight="true" outlineLevel="0" collapsed="false">
      <c r="A7" s="5"/>
      <c r="B7" s="1" t="s">
        <v>2</v>
      </c>
      <c r="C7" s="7"/>
      <c r="D7" s="8" t="s">
        <v>3</v>
      </c>
      <c r="E7" s="8"/>
      <c r="F7" s="8"/>
      <c r="G7" s="9"/>
      <c r="H7" s="10"/>
    </row>
    <row r="8" customFormat="false" ht="21" hidden="false" customHeight="true" outlineLevel="0" collapsed="false">
      <c r="A8" s="5"/>
      <c r="B8" s="1" t="s">
        <v>4</v>
      </c>
      <c r="C8" s="7"/>
      <c r="D8" s="8" t="s">
        <v>5</v>
      </c>
      <c r="E8" s="8"/>
      <c r="F8" s="8"/>
      <c r="G8" s="9"/>
      <c r="H8" s="10"/>
    </row>
    <row r="9" customFormat="false" ht="21" hidden="false" customHeight="true" outlineLevel="0" collapsed="false">
      <c r="A9" s="5"/>
      <c r="B9" s="11"/>
      <c r="C9" s="11"/>
      <c r="D9" s="8" t="s">
        <v>6</v>
      </c>
      <c r="E9" s="8"/>
      <c r="F9" s="8"/>
      <c r="G9" s="12"/>
      <c r="H9" s="13"/>
    </row>
    <row r="10" customFormat="false" ht="21" hidden="false" customHeight="true" outlineLevel="0" collapsed="false">
      <c r="A10" s="5"/>
      <c r="B10" s="11"/>
      <c r="C10" s="11"/>
      <c r="D10" s="8"/>
      <c r="E10" s="8"/>
      <c r="F10" s="8"/>
      <c r="G10" s="12"/>
      <c r="H10" s="13"/>
    </row>
    <row r="11" customFormat="false" ht="21" hidden="false" customHeight="true" outlineLevel="0" collapsed="false">
      <c r="A11" s="5"/>
      <c r="B11" s="1" t="s">
        <v>7</v>
      </c>
      <c r="C11" s="7"/>
      <c r="D11" s="14" t="s">
        <v>8</v>
      </c>
      <c r="E11" s="12"/>
      <c r="F11" s="12"/>
      <c r="G11" s="12"/>
      <c r="H11" s="13"/>
    </row>
    <row r="12" customFormat="false" ht="21" hidden="false" customHeight="true" outlineLevel="0" collapsed="false">
      <c r="A12" s="5"/>
      <c r="B12" s="7" t="s">
        <v>9</v>
      </c>
      <c r="C12" s="7"/>
      <c r="D12" s="15" t="s">
        <v>10</v>
      </c>
      <c r="E12" s="12"/>
      <c r="F12" s="12"/>
      <c r="G12" s="11"/>
      <c r="H12" s="6"/>
    </row>
    <row r="13" customFormat="false" ht="21" hidden="false" customHeight="true" outlineLevel="0" collapsed="false">
      <c r="A13" s="5"/>
      <c r="B13" s="11"/>
      <c r="C13" s="11"/>
      <c r="D13" s="16"/>
      <c r="E13" s="11"/>
      <c r="F13" s="11"/>
      <c r="G13" s="11"/>
      <c r="H13" s="6"/>
    </row>
    <row r="14" customFormat="false" ht="20.25" hidden="false" customHeight="true" outlineLevel="0" collapsed="false">
      <c r="A14" s="5"/>
      <c r="B14" s="7" t="s">
        <v>11</v>
      </c>
      <c r="C14" s="11"/>
      <c r="D14" s="17" t="s">
        <v>12</v>
      </c>
      <c r="E14" s="17"/>
      <c r="F14" s="17"/>
      <c r="G14" s="17"/>
      <c r="H14" s="6"/>
    </row>
    <row r="15" customFormat="false" ht="21" hidden="false" customHeight="true" outlineLevel="0" collapsed="false">
      <c r="A15" s="5"/>
      <c r="B15" s="11"/>
      <c r="C15" s="11"/>
      <c r="D15" s="18" t="s">
        <v>13</v>
      </c>
      <c r="E15" s="18"/>
      <c r="F15" s="18"/>
      <c r="G15" s="18"/>
      <c r="H15" s="6"/>
    </row>
    <row r="16" customFormat="false" ht="21" hidden="false" customHeight="true" outlineLevel="0" collapsed="false">
      <c r="A16" s="5"/>
      <c r="B16" s="11"/>
      <c r="C16" s="11"/>
      <c r="D16" s="18"/>
      <c r="E16" s="18"/>
      <c r="F16" s="18"/>
      <c r="G16" s="18"/>
      <c r="H16" s="6"/>
    </row>
    <row r="17" customFormat="false" ht="21" hidden="false" customHeight="true" outlineLevel="0" collapsed="false">
      <c r="A17" s="5"/>
      <c r="E17" s="11"/>
      <c r="F17" s="11"/>
      <c r="G17" s="11"/>
      <c r="H17" s="6"/>
    </row>
    <row r="18" customFormat="false" ht="21" hidden="false" customHeight="true" outlineLevel="0" collapsed="false">
      <c r="A18" s="5"/>
      <c r="E18" s="11"/>
      <c r="F18" s="11"/>
      <c r="G18" s="11"/>
      <c r="H18" s="6"/>
    </row>
    <row r="19" customFormat="false" ht="15.75" hidden="false" customHeight="true" outlineLevel="0" collapsed="false">
      <c r="A19" s="5"/>
      <c r="E19" s="11"/>
      <c r="F19" s="11"/>
      <c r="G19" s="11"/>
      <c r="H19" s="6"/>
    </row>
    <row r="20" customFormat="false" ht="15.75" hidden="false" customHeight="true" outlineLevel="0" collapsed="false">
      <c r="A20" s="5"/>
      <c r="B20" s="19"/>
      <c r="C20" s="19"/>
      <c r="D20" s="19"/>
      <c r="E20" s="19"/>
      <c r="F20" s="19"/>
      <c r="G20" s="19"/>
      <c r="H20" s="6"/>
    </row>
    <row r="21" customFormat="false" ht="17.25" hidden="false" customHeight="true" outlineLevel="0" collapsed="false">
      <c r="A21" s="5"/>
      <c r="B21" s="20" t="s">
        <v>14</v>
      </c>
      <c r="C21" s="20"/>
      <c r="D21" s="20"/>
      <c r="E21" s="20"/>
      <c r="F21" s="20"/>
      <c r="G21" s="20"/>
      <c r="H21" s="6"/>
    </row>
    <row r="22" customFormat="false" ht="10.5" hidden="false" customHeight="true" outlineLevel="0" collapsed="false">
      <c r="A22" s="5"/>
      <c r="B22" s="21"/>
      <c r="C22" s="21"/>
      <c r="D22" s="21"/>
      <c r="E22" s="21"/>
      <c r="F22" s="21"/>
      <c r="G22" s="21"/>
      <c r="H22" s="6"/>
    </row>
    <row r="23" customFormat="false" ht="17.25" hidden="false" customHeight="true" outlineLevel="0" collapsed="false">
      <c r="A23" s="5"/>
      <c r="B23" s="22" t="s">
        <v>15</v>
      </c>
      <c r="C23" s="22"/>
      <c r="D23" s="22"/>
      <c r="E23" s="22"/>
      <c r="F23" s="22"/>
      <c r="G23" s="22"/>
      <c r="H23" s="6"/>
    </row>
    <row r="24" customFormat="false" ht="8.25" hidden="false" customHeight="true" outlineLevel="0" collapsed="false">
      <c r="A24" s="5"/>
      <c r="B24" s="23"/>
      <c r="C24" s="23"/>
      <c r="D24" s="23"/>
      <c r="E24" s="23"/>
      <c r="F24" s="23"/>
      <c r="G24" s="23"/>
      <c r="H24" s="6"/>
    </row>
    <row r="25" customFormat="false" ht="15.75" hidden="false" customHeight="true" outlineLevel="0" collapsed="false">
      <c r="A25" s="5"/>
      <c r="B25" s="24" t="s">
        <v>16</v>
      </c>
      <c r="C25" s="24"/>
      <c r="D25" s="24"/>
      <c r="E25" s="24"/>
      <c r="F25" s="24"/>
      <c r="G25" s="24"/>
      <c r="H25" s="6"/>
    </row>
    <row r="26" customFormat="false" ht="15.75" hidden="false" customHeight="true" outlineLevel="0" collapsed="false">
      <c r="A26" s="5"/>
      <c r="B26" s="24" t="s">
        <v>17</v>
      </c>
      <c r="C26" s="24"/>
      <c r="D26" s="24"/>
      <c r="E26" s="24"/>
      <c r="F26" s="24"/>
      <c r="G26" s="24"/>
      <c r="H26" s="6"/>
    </row>
    <row r="27" customFormat="false" ht="15.75" hidden="false" customHeight="true" outlineLevel="0" collapsed="false">
      <c r="A27" s="5"/>
      <c r="D27" s="25"/>
      <c r="E27" s="25"/>
      <c r="F27" s="25"/>
      <c r="G27" s="26"/>
      <c r="H27" s="27"/>
    </row>
    <row r="28" customFormat="false" ht="15.75" hidden="false" customHeight="false" outlineLevel="0" collapsed="false">
      <c r="A28" s="5"/>
      <c r="H28" s="27"/>
      <c r="I28" s="28"/>
    </row>
    <row r="29" customFormat="false" ht="15.75" hidden="false" customHeight="false" outlineLevel="0" collapsed="false">
      <c r="A29" s="5"/>
      <c r="B29" s="11"/>
      <c r="C29" s="11"/>
      <c r="H29" s="27"/>
      <c r="I29" s="28"/>
    </row>
    <row r="30" customFormat="false" ht="15.75" hidden="false" customHeight="false" outlineLevel="0" collapsed="false">
      <c r="A30" s="5"/>
      <c r="B30" s="11"/>
      <c r="C30" s="11"/>
      <c r="H30" s="27"/>
      <c r="I30" s="28"/>
    </row>
    <row r="31" customFormat="false" ht="15.75" hidden="false" customHeight="false" outlineLevel="0" collapsed="false">
      <c r="A31" s="5"/>
      <c r="B31" s="11"/>
      <c r="C31" s="11"/>
      <c r="D31" s="29"/>
      <c r="E31" s="29"/>
      <c r="F31" s="29"/>
      <c r="G31" s="11"/>
      <c r="H31" s="6"/>
      <c r="I31" s="30"/>
    </row>
    <row r="32" customFormat="false" ht="15.75" hidden="false" customHeight="false" outlineLevel="0" collapsed="false">
      <c r="A32" s="5"/>
      <c r="B32" s="31" t="s">
        <v>18</v>
      </c>
      <c r="C32" s="31"/>
      <c r="D32" s="31"/>
      <c r="E32" s="11"/>
      <c r="F32" s="32" t="s">
        <v>19</v>
      </c>
      <c r="G32" s="32"/>
      <c r="H32" s="6"/>
    </row>
    <row r="33" customFormat="false" ht="15.75" hidden="false" customHeight="false" outlineLevel="0" collapsed="false">
      <c r="A33" s="5"/>
      <c r="B33" s="31" t="s">
        <v>20</v>
      </c>
      <c r="C33" s="31"/>
      <c r="D33" s="31"/>
      <c r="E33" s="11"/>
      <c r="F33" s="33" t="s">
        <v>21</v>
      </c>
      <c r="G33" s="33"/>
      <c r="H33" s="6"/>
    </row>
    <row r="34" customFormat="false" ht="15.75" hidden="false" customHeight="false" outlineLevel="0" collapsed="false">
      <c r="A34" s="5"/>
      <c r="B34" s="31" t="s">
        <v>22</v>
      </c>
      <c r="C34" s="31"/>
      <c r="D34" s="31"/>
      <c r="F34" s="33" t="s">
        <v>23</v>
      </c>
      <c r="G34" s="33"/>
      <c r="H34" s="6"/>
    </row>
    <row r="35" customFormat="false" ht="15.75" hidden="false" customHeight="false" outlineLevel="0" collapsed="false">
      <c r="A35" s="5"/>
      <c r="B35" s="31" t="s">
        <v>24</v>
      </c>
      <c r="C35" s="31"/>
      <c r="D35" s="31"/>
      <c r="F35" s="33" t="s">
        <v>19</v>
      </c>
      <c r="G35" s="33"/>
      <c r="H35" s="6"/>
    </row>
    <row r="36" customFormat="false" ht="17.25" hidden="false" customHeight="true" outlineLevel="0" collapsed="false">
      <c r="A36" s="5"/>
      <c r="B36" s="11"/>
      <c r="G36" s="11"/>
      <c r="H36" s="6"/>
    </row>
    <row r="37" customFormat="false" ht="17.25" hidden="false" customHeight="true" outlineLevel="0" collapsed="false">
      <c r="A37" s="5"/>
      <c r="B37" s="7" t="s">
        <v>25</v>
      </c>
      <c r="C37" s="11"/>
      <c r="E37" s="1" t="s">
        <v>26</v>
      </c>
      <c r="F37" s="34" t="s">
        <v>27</v>
      </c>
      <c r="G37" s="34"/>
      <c r="H37" s="6"/>
    </row>
    <row r="38" customFormat="false" ht="17.25" hidden="false" customHeight="true" outlineLevel="0" collapsed="false">
      <c r="A38" s="5"/>
      <c r="D38" s="11"/>
      <c r="E38" s="7" t="s">
        <v>28</v>
      </c>
      <c r="F38" s="34" t="s">
        <v>29</v>
      </c>
      <c r="G38" s="34"/>
      <c r="H38" s="6"/>
    </row>
    <row r="39" customFormat="false" ht="17.25" hidden="false" customHeight="true" outlineLevel="0" collapsed="false">
      <c r="A39" s="5"/>
      <c r="C39" s="35"/>
      <c r="D39" s="36"/>
      <c r="E39" s="37"/>
      <c r="F39" s="36"/>
      <c r="H39" s="6"/>
    </row>
    <row r="40" customFormat="false" ht="17.25" hidden="false" customHeight="true" outlineLevel="0" collapsed="false">
      <c r="A40" s="5"/>
      <c r="B40" s="1" t="s">
        <v>30</v>
      </c>
      <c r="D40" s="38"/>
      <c r="E40" s="38"/>
      <c r="F40" s="34" t="s">
        <v>31</v>
      </c>
      <c r="G40" s="34"/>
      <c r="H40" s="6"/>
    </row>
    <row r="41" customFormat="false" ht="17.25" hidden="false" customHeight="true" outlineLevel="0" collapsed="false">
      <c r="A41" s="5"/>
      <c r="D41" s="38"/>
      <c r="E41" s="38"/>
      <c r="F41" s="15"/>
      <c r="G41" s="15"/>
      <c r="H41" s="6"/>
    </row>
    <row r="42" customFormat="false" ht="31.5" hidden="false" customHeight="true" outlineLevel="0" collapsed="false">
      <c r="A42" s="39"/>
      <c r="B42" s="40"/>
      <c r="C42" s="40"/>
      <c r="D42" s="40"/>
      <c r="E42" s="40"/>
      <c r="F42" s="40"/>
      <c r="G42" s="40"/>
      <c r="H42" s="41"/>
    </row>
    <row r="43" customFormat="false" ht="15.75" hidden="false" customHeight="false" outlineLevel="0" collapsed="false"/>
  </sheetData>
  <mergeCells count="21">
    <mergeCell ref="D6:F6"/>
    <mergeCell ref="D14:G14"/>
    <mergeCell ref="D15:G15"/>
    <mergeCell ref="D16:G16"/>
    <mergeCell ref="B20:G20"/>
    <mergeCell ref="B21:G21"/>
    <mergeCell ref="B22:G22"/>
    <mergeCell ref="B23:G23"/>
    <mergeCell ref="B25:G25"/>
    <mergeCell ref="B26:G26"/>
    <mergeCell ref="B32:D32"/>
    <mergeCell ref="F32:G32"/>
    <mergeCell ref="B33:D33"/>
    <mergeCell ref="F33:G33"/>
    <mergeCell ref="B34:D34"/>
    <mergeCell ref="F34:G34"/>
    <mergeCell ref="B35:D35"/>
    <mergeCell ref="F35:G35"/>
    <mergeCell ref="F37:G37"/>
    <mergeCell ref="F38:G38"/>
    <mergeCell ref="F40:G40"/>
  </mergeCells>
  <printOptions headings="false" gridLines="false" gridLinesSet="true" horizontalCentered="false" verticalCentered="false"/>
  <pageMargins left="0.85" right="0.620138888888889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5.99"/>
    <col collapsed="false" customWidth="true" hidden="false" outlineLevel="0" max="3" min="3" style="43" width="12.7"/>
    <col collapsed="false" customWidth="true" hidden="false" outlineLevel="0" max="5" min="4" style="44" width="14.7"/>
    <col collapsed="false" customWidth="false" hidden="false" outlineLevel="0" max="257" min="6" style="42" width="9.14"/>
  </cols>
  <sheetData>
    <row r="1" customFormat="false" ht="18.75" hidden="false" customHeight="true" outlineLevel="0" collapsed="false">
      <c r="A1" s="45" t="s">
        <v>32</v>
      </c>
      <c r="B1" s="45"/>
      <c r="C1" s="45"/>
      <c r="D1" s="45"/>
      <c r="E1" s="45"/>
    </row>
    <row r="2" customFormat="false" ht="18.75" hidden="false" customHeight="true" outlineLevel="0" collapsed="false">
      <c r="A2" s="46"/>
      <c r="B2" s="46"/>
      <c r="C2" s="46"/>
      <c r="D2" s="46"/>
      <c r="E2" s="46"/>
    </row>
    <row r="3" s="43" customFormat="true" ht="18.75" hidden="false" customHeight="true" outlineLevel="0" collapsed="false">
      <c r="A3" s="47"/>
      <c r="B3" s="48" t="s">
        <v>33</v>
      </c>
      <c r="C3" s="47" t="s">
        <v>34</v>
      </c>
      <c r="D3" s="49" t="s">
        <v>35</v>
      </c>
      <c r="E3" s="49" t="s">
        <v>36</v>
      </c>
    </row>
    <row r="4" customFormat="false" ht="18.75" hidden="false" customHeight="true" outlineLevel="0" collapsed="false">
      <c r="A4" s="47" t="s">
        <v>37</v>
      </c>
      <c r="B4" s="49" t="s">
        <v>38</v>
      </c>
      <c r="C4" s="47"/>
      <c r="D4" s="50"/>
      <c r="E4" s="50"/>
    </row>
    <row r="5" customFormat="false" ht="18.75" hidden="false" customHeight="true" outlineLevel="0" collapsed="false">
      <c r="A5" s="47" t="n">
        <v>1</v>
      </c>
      <c r="B5" s="51" t="s">
        <v>39</v>
      </c>
      <c r="C5" s="47" t="s">
        <v>40</v>
      </c>
      <c r="D5" s="50" t="n">
        <f aca="false">D6+D7</f>
        <v>3584848</v>
      </c>
      <c r="E5" s="50" t="n">
        <f aca="false">E6+E7</f>
        <v>4708995</v>
      </c>
    </row>
    <row r="6" customFormat="false" ht="18.75" hidden="false" customHeight="true" outlineLevel="0" collapsed="false">
      <c r="A6" s="47"/>
      <c r="B6" s="52" t="s">
        <v>41</v>
      </c>
      <c r="C6" s="47"/>
      <c r="D6" s="50" t="n">
        <v>2916138</v>
      </c>
      <c r="E6" s="50" t="n">
        <v>4683435</v>
      </c>
    </row>
    <row r="7" customFormat="false" ht="18.75" hidden="false" customHeight="true" outlineLevel="0" collapsed="false">
      <c r="A7" s="47"/>
      <c r="B7" s="52" t="s">
        <v>42</v>
      </c>
      <c r="C7" s="47"/>
      <c r="D7" s="50" t="n">
        <v>668710</v>
      </c>
      <c r="E7" s="50" t="n">
        <v>25560</v>
      </c>
    </row>
    <row r="8" customFormat="false" ht="18.75" hidden="false" customHeight="true" outlineLevel="0" collapsed="false">
      <c r="A8" s="47" t="n">
        <v>2</v>
      </c>
      <c r="B8" s="51" t="s">
        <v>43</v>
      </c>
      <c r="C8" s="47"/>
      <c r="D8" s="50"/>
      <c r="E8" s="50"/>
    </row>
    <row r="9" customFormat="false" ht="18.75" hidden="false" customHeight="true" outlineLevel="0" collapsed="false">
      <c r="A9" s="47" t="n">
        <v>3</v>
      </c>
      <c r="B9" s="51" t="s">
        <v>44</v>
      </c>
      <c r="C9" s="47"/>
      <c r="D9" s="50" t="n">
        <f aca="false">D10+D11+D12+D13+D14+D15</f>
        <v>9578746</v>
      </c>
      <c r="E9" s="50" t="n">
        <f aca="false">E10+E11+E12+E13+E14+E15</f>
        <v>6361941</v>
      </c>
    </row>
    <row r="10" customFormat="false" ht="18.75" hidden="false" customHeight="true" outlineLevel="0" collapsed="false">
      <c r="A10" s="47"/>
      <c r="B10" s="53" t="s">
        <v>45</v>
      </c>
      <c r="C10" s="47" t="s">
        <v>46</v>
      </c>
      <c r="D10" s="50"/>
      <c r="E10" s="50"/>
    </row>
    <row r="11" customFormat="false" ht="18.75" hidden="false" customHeight="true" outlineLevel="0" collapsed="false">
      <c r="A11" s="47"/>
      <c r="B11" s="53" t="s">
        <v>47</v>
      </c>
      <c r="C11" s="47" t="s">
        <v>48</v>
      </c>
      <c r="D11" s="50"/>
      <c r="E11" s="50"/>
    </row>
    <row r="12" customFormat="false" ht="18.75" hidden="false" customHeight="true" outlineLevel="0" collapsed="false">
      <c r="A12" s="47"/>
      <c r="B12" s="53" t="s">
        <v>49</v>
      </c>
      <c r="C12" s="47"/>
      <c r="D12" s="50"/>
      <c r="E12" s="50"/>
    </row>
    <row r="13" customFormat="false" ht="18.75" hidden="false" customHeight="true" outlineLevel="0" collapsed="false">
      <c r="A13" s="47"/>
      <c r="B13" s="53" t="s">
        <v>50</v>
      </c>
      <c r="C13" s="47"/>
      <c r="D13" s="50" t="n">
        <v>9578746</v>
      </c>
      <c r="E13" s="50" t="n">
        <v>6361941</v>
      </c>
    </row>
    <row r="14" customFormat="false" ht="18.75" hidden="false" customHeight="true" outlineLevel="0" collapsed="false">
      <c r="A14" s="47"/>
      <c r="B14" s="53" t="s">
        <v>51</v>
      </c>
      <c r="C14" s="47"/>
      <c r="D14" s="50"/>
      <c r="E14" s="50"/>
    </row>
    <row r="15" customFormat="false" ht="18.75" hidden="false" customHeight="true" outlineLevel="0" collapsed="false">
      <c r="A15" s="47"/>
      <c r="B15" s="53" t="s">
        <v>52</v>
      </c>
      <c r="C15" s="47"/>
      <c r="D15" s="50"/>
      <c r="E15" s="50"/>
    </row>
    <row r="16" customFormat="false" ht="18.75" hidden="false" customHeight="true" outlineLevel="0" collapsed="false">
      <c r="A16" s="47" t="n">
        <v>4</v>
      </c>
      <c r="B16" s="51" t="s">
        <v>53</v>
      </c>
      <c r="C16" s="47"/>
      <c r="D16" s="50" t="n">
        <f aca="false">D17+D18+D19+D20+D21+D22</f>
        <v>30797890</v>
      </c>
      <c r="E16" s="50" t="n">
        <f aca="false">E17+E18+E19+E20+E21+E22</f>
        <v>15254227</v>
      </c>
    </row>
    <row r="17" customFormat="false" ht="18.75" hidden="false" customHeight="true" outlineLevel="0" collapsed="false">
      <c r="A17" s="47"/>
      <c r="B17" s="53" t="s">
        <v>54</v>
      </c>
      <c r="C17" s="47" t="s">
        <v>55</v>
      </c>
      <c r="D17" s="50"/>
      <c r="E17" s="50"/>
    </row>
    <row r="18" customFormat="false" ht="18.75" hidden="false" customHeight="true" outlineLevel="0" collapsed="false">
      <c r="A18" s="47"/>
      <c r="B18" s="53" t="s">
        <v>56</v>
      </c>
      <c r="C18" s="47"/>
      <c r="D18" s="50"/>
      <c r="E18" s="50"/>
    </row>
    <row r="19" customFormat="false" ht="18.75" hidden="false" customHeight="true" outlineLevel="0" collapsed="false">
      <c r="A19" s="47"/>
      <c r="B19" s="53" t="s">
        <v>57</v>
      </c>
      <c r="C19" s="47"/>
      <c r="D19" s="50"/>
      <c r="E19" s="50"/>
    </row>
    <row r="20" customFormat="false" ht="18.75" hidden="false" customHeight="true" outlineLevel="0" collapsed="false">
      <c r="A20" s="47"/>
      <c r="B20" s="53" t="s">
        <v>58</v>
      </c>
      <c r="C20" s="47" t="s">
        <v>59</v>
      </c>
      <c r="D20" s="50"/>
      <c r="E20" s="50"/>
    </row>
    <row r="21" customFormat="false" ht="18.75" hidden="false" customHeight="true" outlineLevel="0" collapsed="false">
      <c r="A21" s="47"/>
      <c r="B21" s="53" t="s">
        <v>60</v>
      </c>
      <c r="C21" s="47" t="s">
        <v>61</v>
      </c>
      <c r="D21" s="50" t="n">
        <v>30797890</v>
      </c>
      <c r="E21" s="50" t="n">
        <v>15254227</v>
      </c>
    </row>
    <row r="22" customFormat="false" ht="18.75" hidden="false" customHeight="true" outlineLevel="0" collapsed="false">
      <c r="A22" s="47"/>
      <c r="B22" s="53" t="s">
        <v>62</v>
      </c>
      <c r="C22" s="47" t="s">
        <v>46</v>
      </c>
      <c r="D22" s="50"/>
      <c r="E22" s="50"/>
    </row>
    <row r="23" customFormat="false" ht="18.75" hidden="false" customHeight="true" outlineLevel="0" collapsed="false">
      <c r="A23" s="47" t="n">
        <v>5</v>
      </c>
      <c r="B23" s="51" t="s">
        <v>63</v>
      </c>
      <c r="C23" s="47"/>
      <c r="D23" s="50"/>
      <c r="E23" s="50"/>
    </row>
    <row r="24" customFormat="false" ht="18.75" hidden="false" customHeight="true" outlineLevel="0" collapsed="false">
      <c r="A24" s="47" t="n">
        <v>6</v>
      </c>
      <c r="B24" s="51" t="s">
        <v>64</v>
      </c>
      <c r="C24" s="47"/>
      <c r="D24" s="50"/>
      <c r="E24" s="50"/>
    </row>
    <row r="25" customFormat="false" ht="18.75" hidden="false" customHeight="true" outlineLevel="0" collapsed="false">
      <c r="A25" s="47" t="n">
        <v>7</v>
      </c>
      <c r="B25" s="51" t="s">
        <v>65</v>
      </c>
      <c r="C25" s="47"/>
      <c r="D25" s="50"/>
      <c r="E25" s="50"/>
    </row>
    <row r="26" customFormat="false" ht="18.75" hidden="false" customHeight="true" outlineLevel="0" collapsed="false">
      <c r="A26" s="47"/>
      <c r="B26" s="52"/>
      <c r="C26" s="47"/>
      <c r="D26" s="50"/>
      <c r="E26" s="50"/>
    </row>
    <row r="27" customFormat="false" ht="18.75" hidden="false" customHeight="true" outlineLevel="0" collapsed="false">
      <c r="A27" s="47"/>
      <c r="B27" s="49" t="s">
        <v>66</v>
      </c>
      <c r="C27" s="47"/>
      <c r="D27" s="50" t="n">
        <f aca="false">D5+D8+D9+D16+D23+D24+D25</f>
        <v>43961484</v>
      </c>
      <c r="E27" s="50" t="n">
        <f aca="false">E5+E8+E9+E16+E23+E24+E25</f>
        <v>26325163</v>
      </c>
    </row>
    <row r="28" customFormat="false" ht="18.75" hidden="false" customHeight="true" outlineLevel="0" collapsed="false">
      <c r="A28" s="47" t="s">
        <v>67</v>
      </c>
      <c r="B28" s="49" t="s">
        <v>68</v>
      </c>
      <c r="C28" s="47"/>
      <c r="D28" s="50"/>
      <c r="E28" s="50"/>
    </row>
    <row r="29" customFormat="false" ht="18.75" hidden="false" customHeight="true" outlineLevel="0" collapsed="false">
      <c r="A29" s="47" t="n">
        <v>1</v>
      </c>
      <c r="B29" s="51" t="s">
        <v>69</v>
      </c>
      <c r="C29" s="47"/>
      <c r="D29" s="50"/>
      <c r="E29" s="50"/>
    </row>
    <row r="30" customFormat="false" ht="18.75" hidden="false" customHeight="true" outlineLevel="0" collapsed="false">
      <c r="A30" s="47" t="n">
        <v>2</v>
      </c>
      <c r="B30" s="51" t="s">
        <v>70</v>
      </c>
      <c r="C30" s="47"/>
      <c r="D30" s="50" t="n">
        <f aca="false">D31+D32+D33+D34</f>
        <v>7222004</v>
      </c>
      <c r="E30" s="50" t="n">
        <f aca="false">E31+E32+E33+E34</f>
        <v>5691254</v>
      </c>
    </row>
    <row r="31" customFormat="false" ht="18.75" hidden="false" customHeight="true" outlineLevel="0" collapsed="false">
      <c r="A31" s="47"/>
      <c r="B31" s="53" t="s">
        <v>71</v>
      </c>
      <c r="C31" s="47" t="s">
        <v>72</v>
      </c>
      <c r="D31" s="50"/>
      <c r="E31" s="50"/>
    </row>
    <row r="32" customFormat="false" ht="18.75" hidden="false" customHeight="true" outlineLevel="0" collapsed="false">
      <c r="A32" s="47"/>
      <c r="B32" s="53" t="s">
        <v>73</v>
      </c>
      <c r="C32" s="47" t="s">
        <v>72</v>
      </c>
      <c r="D32" s="50"/>
      <c r="E32" s="50"/>
    </row>
    <row r="33" customFormat="false" ht="18.75" hidden="false" customHeight="true" outlineLevel="0" collapsed="false">
      <c r="A33" s="47"/>
      <c r="B33" s="53" t="s">
        <v>74</v>
      </c>
      <c r="C33" s="47" t="s">
        <v>75</v>
      </c>
      <c r="D33" s="50" t="n">
        <v>5623914</v>
      </c>
      <c r="E33" s="50" t="n">
        <v>1152539</v>
      </c>
    </row>
    <row r="34" customFormat="false" ht="18.75" hidden="false" customHeight="true" outlineLevel="0" collapsed="false">
      <c r="A34" s="47"/>
      <c r="B34" s="53" t="s">
        <v>76</v>
      </c>
      <c r="C34" s="47" t="s">
        <v>77</v>
      </c>
      <c r="D34" s="50" t="n">
        <f aca="false">7222004-D33</f>
        <v>1598090</v>
      </c>
      <c r="E34" s="50" t="n">
        <v>4538715</v>
      </c>
    </row>
    <row r="35" customFormat="false" ht="18.75" hidden="false" customHeight="true" outlineLevel="0" collapsed="false">
      <c r="A35" s="47" t="n">
        <v>3</v>
      </c>
      <c r="B35" s="51" t="s">
        <v>78</v>
      </c>
      <c r="C35" s="47"/>
      <c r="D35" s="50"/>
      <c r="E35" s="50"/>
    </row>
    <row r="36" customFormat="false" ht="18.75" hidden="false" customHeight="true" outlineLevel="0" collapsed="false">
      <c r="A36" s="47" t="n">
        <v>4</v>
      </c>
      <c r="B36" s="51" t="s">
        <v>79</v>
      </c>
      <c r="C36" s="47" t="s">
        <v>80</v>
      </c>
      <c r="D36" s="50"/>
      <c r="E36" s="50"/>
    </row>
    <row r="37" customFormat="false" ht="18.75" hidden="false" customHeight="true" outlineLevel="0" collapsed="false">
      <c r="A37" s="47" t="n">
        <v>5</v>
      </c>
      <c r="B37" s="51" t="s">
        <v>81</v>
      </c>
      <c r="C37" s="47"/>
      <c r="D37" s="50"/>
      <c r="E37" s="50"/>
    </row>
    <row r="38" customFormat="false" ht="18.75" hidden="false" customHeight="true" outlineLevel="0" collapsed="false">
      <c r="A38" s="47" t="n">
        <v>6</v>
      </c>
      <c r="B38" s="51" t="s">
        <v>82</v>
      </c>
      <c r="C38" s="47"/>
      <c r="D38" s="50"/>
      <c r="E38" s="50"/>
    </row>
    <row r="39" customFormat="false" ht="18.75" hidden="false" customHeight="true" outlineLevel="0" collapsed="false">
      <c r="A39" s="47"/>
      <c r="B39" s="51" t="s">
        <v>83</v>
      </c>
      <c r="C39" s="47"/>
      <c r="D39" s="50" t="n">
        <f aca="false">D29+D30+D35+D36+D37+D38</f>
        <v>7222004</v>
      </c>
      <c r="E39" s="50" t="n">
        <f aca="false">E29+E30+E35+E36+E37+E38</f>
        <v>5691254</v>
      </c>
    </row>
    <row r="40" customFormat="false" ht="18.75" hidden="false" customHeight="true" outlineLevel="0" collapsed="false">
      <c r="A40" s="47"/>
      <c r="B40" s="51" t="s">
        <v>84</v>
      </c>
      <c r="C40" s="47"/>
      <c r="D40" s="50"/>
      <c r="E40" s="50"/>
    </row>
    <row r="41" customFormat="false" ht="18.75" hidden="false" customHeight="true" outlineLevel="0" collapsed="false">
      <c r="A41" s="47"/>
      <c r="B41" s="49" t="s">
        <v>85</v>
      </c>
      <c r="C41" s="47"/>
      <c r="D41" s="50" t="n">
        <f aca="false">+D27+D39</f>
        <v>51183488</v>
      </c>
      <c r="E41" s="50" t="n">
        <f aca="false">+E27+E39</f>
        <v>32016417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459722222222222" top="0.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0.7"/>
    <col collapsed="false" customWidth="true" hidden="false" outlineLevel="0" max="3" min="3" style="43" width="12.56"/>
    <col collapsed="false" customWidth="true" hidden="false" outlineLevel="0" max="5" min="4" style="44" width="13.85"/>
    <col collapsed="false" customWidth="false" hidden="false" outlineLevel="0" max="257" min="6" style="42" width="9.14"/>
  </cols>
  <sheetData>
    <row r="1" s="43" customFormat="true" ht="17.25" hidden="false" customHeight="true" outlineLevel="0" collapsed="false">
      <c r="A1" s="47"/>
      <c r="B1" s="49" t="s">
        <v>86</v>
      </c>
      <c r="C1" s="49" t="s">
        <v>34</v>
      </c>
      <c r="D1" s="49" t="s">
        <v>35</v>
      </c>
      <c r="E1" s="49" t="s">
        <v>36</v>
      </c>
    </row>
    <row r="2" s="43" customFormat="true" ht="17.25" hidden="false" customHeight="true" outlineLevel="0" collapsed="false">
      <c r="A2" s="47" t="s">
        <v>37</v>
      </c>
      <c r="B2" s="49" t="s">
        <v>87</v>
      </c>
      <c r="C2" s="49"/>
      <c r="D2" s="49"/>
      <c r="E2" s="54"/>
    </row>
    <row r="3" customFormat="false" ht="17.25" hidden="false" customHeight="true" outlineLevel="0" collapsed="false">
      <c r="A3" s="47" t="n">
        <v>1</v>
      </c>
      <c r="B3" s="51" t="s">
        <v>88</v>
      </c>
      <c r="C3" s="47"/>
      <c r="D3" s="50"/>
      <c r="E3" s="50"/>
    </row>
    <row r="4" customFormat="false" ht="17.25" hidden="false" customHeight="true" outlineLevel="0" collapsed="false">
      <c r="A4" s="47" t="n">
        <v>2</v>
      </c>
      <c r="B4" s="51" t="s">
        <v>89</v>
      </c>
      <c r="C4" s="47"/>
      <c r="D4" s="50"/>
      <c r="E4" s="50"/>
    </row>
    <row r="5" customFormat="false" ht="17.25" hidden="false" customHeight="true" outlineLevel="0" collapsed="false">
      <c r="A5" s="47" t="n">
        <v>3</v>
      </c>
      <c r="B5" s="51" t="s">
        <v>90</v>
      </c>
      <c r="C5" s="47"/>
      <c r="D5" s="50"/>
      <c r="E5" s="50"/>
    </row>
    <row r="6" customFormat="false" ht="17.25" hidden="false" customHeight="true" outlineLevel="0" collapsed="false">
      <c r="A6" s="47"/>
      <c r="B6" s="53" t="s">
        <v>91</v>
      </c>
      <c r="C6" s="47"/>
      <c r="D6" s="50" t="n">
        <v>7501353</v>
      </c>
      <c r="E6" s="50" t="n">
        <v>2143586</v>
      </c>
    </row>
    <row r="7" customFormat="false" ht="17.25" hidden="false" customHeight="true" outlineLevel="0" collapsed="false">
      <c r="A7" s="47"/>
      <c r="B7" s="53" t="s">
        <v>92</v>
      </c>
      <c r="C7" s="47" t="s">
        <v>93</v>
      </c>
      <c r="D7" s="50" t="n">
        <v>125754</v>
      </c>
      <c r="E7" s="50" t="n">
        <v>194357</v>
      </c>
    </row>
    <row r="8" customFormat="false" ht="17.25" hidden="false" customHeight="true" outlineLevel="0" collapsed="false">
      <c r="A8" s="47"/>
      <c r="B8" s="53" t="s">
        <v>94</v>
      </c>
      <c r="C8" s="47" t="s">
        <v>95</v>
      </c>
      <c r="D8" s="50" t="n">
        <v>43831</v>
      </c>
      <c r="E8" s="50" t="n">
        <v>42715</v>
      </c>
    </row>
    <row r="9" customFormat="false" ht="17.25" hidden="false" customHeight="true" outlineLevel="0" collapsed="false">
      <c r="A9" s="47"/>
      <c r="B9" s="53" t="s">
        <v>96</v>
      </c>
      <c r="C9" s="47"/>
      <c r="D9" s="50" t="n">
        <v>10710</v>
      </c>
      <c r="E9" s="50" t="n">
        <v>10310</v>
      </c>
    </row>
    <row r="10" customFormat="false" ht="17.25" hidden="false" customHeight="true" outlineLevel="0" collapsed="false">
      <c r="A10" s="47"/>
      <c r="B10" s="53" t="s">
        <v>97</v>
      </c>
      <c r="C10" s="47"/>
      <c r="D10" s="50" t="n">
        <v>22324</v>
      </c>
      <c r="E10" s="50" t="n">
        <v>82545</v>
      </c>
    </row>
    <row r="11" customFormat="false" ht="17.25" hidden="false" customHeight="true" outlineLevel="0" collapsed="false">
      <c r="A11" s="47"/>
      <c r="B11" s="53" t="s">
        <v>98</v>
      </c>
      <c r="C11" s="47"/>
      <c r="D11" s="50"/>
      <c r="E11" s="50"/>
    </row>
    <row r="12" customFormat="false" ht="17.25" hidden="false" customHeight="true" outlineLevel="0" collapsed="false">
      <c r="A12" s="47"/>
      <c r="B12" s="53" t="s">
        <v>99</v>
      </c>
      <c r="C12" s="47"/>
      <c r="D12" s="50"/>
      <c r="E12" s="50"/>
    </row>
    <row r="13" customFormat="false" ht="17.25" hidden="false" customHeight="true" outlineLevel="0" collapsed="false">
      <c r="A13" s="47"/>
      <c r="B13" s="53" t="s">
        <v>51</v>
      </c>
      <c r="C13" s="47"/>
      <c r="D13" s="50"/>
      <c r="E13" s="50"/>
    </row>
    <row r="14" customFormat="false" ht="17.25" hidden="false" customHeight="true" outlineLevel="0" collapsed="false">
      <c r="A14" s="47"/>
      <c r="B14" s="53" t="s">
        <v>100</v>
      </c>
      <c r="C14" s="47"/>
      <c r="D14" s="50"/>
      <c r="E14" s="50"/>
    </row>
    <row r="15" customFormat="false" ht="17.25" hidden="false" customHeight="true" outlineLevel="0" collapsed="false">
      <c r="A15" s="47"/>
      <c r="B15" s="53" t="s">
        <v>101</v>
      </c>
      <c r="C15" s="47"/>
      <c r="D15" s="50" t="n">
        <v>13000000</v>
      </c>
      <c r="E15" s="50"/>
    </row>
    <row r="16" customFormat="false" ht="17.25" hidden="false" customHeight="true" outlineLevel="0" collapsed="false">
      <c r="A16" s="47"/>
      <c r="B16" s="52" t="s">
        <v>102</v>
      </c>
      <c r="C16" s="47"/>
      <c r="D16" s="50" t="n">
        <f aca="false">SUM(D6:D15)</f>
        <v>20703972</v>
      </c>
      <c r="E16" s="50" t="n">
        <f aca="false">SUM(E6:E15)</f>
        <v>2473513</v>
      </c>
    </row>
    <row r="17" customFormat="false" ht="17.25" hidden="false" customHeight="true" outlineLevel="0" collapsed="false">
      <c r="A17" s="49" t="n">
        <v>4</v>
      </c>
      <c r="B17" s="51" t="s">
        <v>103</v>
      </c>
      <c r="C17" s="47"/>
      <c r="D17" s="50"/>
      <c r="E17" s="50"/>
    </row>
    <row r="18" customFormat="false" ht="17.25" hidden="false" customHeight="true" outlineLevel="0" collapsed="false">
      <c r="A18" s="49" t="n">
        <v>5</v>
      </c>
      <c r="B18" s="51" t="s">
        <v>104</v>
      </c>
      <c r="C18" s="47"/>
      <c r="D18" s="50"/>
      <c r="E18" s="50"/>
    </row>
    <row r="19" customFormat="false" ht="17.25" hidden="false" customHeight="true" outlineLevel="0" collapsed="false">
      <c r="A19" s="47"/>
      <c r="B19" s="51" t="s">
        <v>105</v>
      </c>
      <c r="C19" s="47"/>
      <c r="D19" s="50" t="n">
        <f aca="false">D3+D4+D16+D17+D18</f>
        <v>20703972</v>
      </c>
      <c r="E19" s="50" t="n">
        <f aca="false">E3+E4+E16+E17+E18</f>
        <v>2473513</v>
      </c>
    </row>
    <row r="20" customFormat="false" ht="17.25" hidden="false" customHeight="true" outlineLevel="0" collapsed="false">
      <c r="A20" s="47" t="s">
        <v>67</v>
      </c>
      <c r="B20" s="49" t="s">
        <v>106</v>
      </c>
      <c r="C20" s="47"/>
      <c r="D20" s="50"/>
      <c r="E20" s="50"/>
    </row>
    <row r="21" customFormat="false" ht="17.25" hidden="false" customHeight="true" outlineLevel="0" collapsed="false">
      <c r="A21" s="47" t="n">
        <v>1</v>
      </c>
      <c r="B21" s="52" t="s">
        <v>107</v>
      </c>
      <c r="C21" s="47"/>
      <c r="D21" s="50" t="n">
        <f aca="false">D22+D23</f>
        <v>0</v>
      </c>
      <c r="E21" s="50" t="n">
        <f aca="false">E22+E23</f>
        <v>0</v>
      </c>
    </row>
    <row r="22" customFormat="false" ht="17.25" hidden="false" customHeight="true" outlineLevel="0" collapsed="false">
      <c r="A22" s="47"/>
      <c r="B22" s="53" t="s">
        <v>108</v>
      </c>
      <c r="C22" s="47"/>
      <c r="D22" s="50"/>
      <c r="E22" s="50"/>
    </row>
    <row r="23" customFormat="false" ht="17.25" hidden="false" customHeight="true" outlineLevel="0" collapsed="false">
      <c r="A23" s="47"/>
      <c r="B23" s="53" t="s">
        <v>109</v>
      </c>
      <c r="C23" s="47"/>
      <c r="D23" s="50"/>
      <c r="E23" s="50"/>
    </row>
    <row r="24" customFormat="false" ht="17.25" hidden="false" customHeight="true" outlineLevel="0" collapsed="false">
      <c r="A24" s="47" t="n">
        <v>2</v>
      </c>
      <c r="B24" s="51" t="s">
        <v>110</v>
      </c>
      <c r="C24" s="47" t="s">
        <v>111</v>
      </c>
      <c r="D24" s="50" t="n">
        <v>28700000</v>
      </c>
      <c r="E24" s="50" t="n">
        <v>28700000</v>
      </c>
    </row>
    <row r="25" customFormat="false" ht="17.25" hidden="false" customHeight="true" outlineLevel="0" collapsed="false">
      <c r="A25" s="47" t="n">
        <v>3</v>
      </c>
      <c r="B25" s="51" t="s">
        <v>112</v>
      </c>
      <c r="C25" s="47"/>
      <c r="D25" s="50"/>
      <c r="E25" s="50"/>
    </row>
    <row r="26" customFormat="false" ht="17.25" hidden="false" customHeight="true" outlineLevel="0" collapsed="false">
      <c r="A26" s="47" t="n">
        <v>4</v>
      </c>
      <c r="B26" s="51" t="s">
        <v>103</v>
      </c>
      <c r="C26" s="47"/>
      <c r="D26" s="50"/>
      <c r="E26" s="50"/>
    </row>
    <row r="27" customFormat="false" ht="17.25" hidden="false" customHeight="true" outlineLevel="0" collapsed="false">
      <c r="A27" s="47"/>
      <c r="B27" s="51" t="s">
        <v>113</v>
      </c>
      <c r="C27" s="47"/>
      <c r="D27" s="50" t="n">
        <f aca="false">D21+D24+D25+D26</f>
        <v>28700000</v>
      </c>
      <c r="E27" s="50" t="n">
        <f aca="false">E21+E24+E25+E26</f>
        <v>28700000</v>
      </c>
    </row>
    <row r="28" customFormat="false" ht="17.25" hidden="false" customHeight="true" outlineLevel="0" collapsed="false">
      <c r="A28" s="47"/>
      <c r="B28" s="51" t="s">
        <v>114</v>
      </c>
      <c r="C28" s="47"/>
      <c r="D28" s="50" t="n">
        <f aca="false">D27+D19</f>
        <v>49403972</v>
      </c>
      <c r="E28" s="50" t="n">
        <f aca="false">E27+E19</f>
        <v>31173513</v>
      </c>
    </row>
    <row r="29" customFormat="false" ht="17.25" hidden="false" customHeight="true" outlineLevel="0" collapsed="false">
      <c r="A29" s="47"/>
      <c r="B29" s="52"/>
      <c r="C29" s="47"/>
      <c r="D29" s="50"/>
      <c r="E29" s="50"/>
    </row>
    <row r="30" customFormat="false" ht="17.25" hidden="false" customHeight="true" outlineLevel="0" collapsed="false">
      <c r="A30" s="47" t="s">
        <v>115</v>
      </c>
      <c r="B30" s="51" t="s">
        <v>116</v>
      </c>
      <c r="C30" s="47"/>
      <c r="D30" s="50"/>
      <c r="E30" s="50"/>
    </row>
    <row r="31" customFormat="false" ht="17.25" hidden="false" customHeight="true" outlineLevel="0" collapsed="false">
      <c r="A31" s="47" t="n">
        <v>1</v>
      </c>
      <c r="B31" s="55" t="s">
        <v>117</v>
      </c>
      <c r="C31" s="47"/>
      <c r="D31" s="54"/>
      <c r="E31" s="54"/>
    </row>
    <row r="32" customFormat="false" ht="17.25" hidden="false" customHeight="true" outlineLevel="0" collapsed="false">
      <c r="A32" s="47"/>
      <c r="B32" s="55"/>
      <c r="C32" s="47"/>
      <c r="D32" s="54"/>
      <c r="E32" s="54"/>
    </row>
    <row r="33" customFormat="false" ht="17.25" hidden="false" customHeight="true" outlineLevel="0" collapsed="false">
      <c r="A33" s="47" t="n">
        <v>2</v>
      </c>
      <c r="B33" s="55" t="s">
        <v>118</v>
      </c>
      <c r="C33" s="47"/>
      <c r="D33" s="54"/>
      <c r="E33" s="54"/>
    </row>
    <row r="34" customFormat="false" ht="17.25" hidden="false" customHeight="true" outlineLevel="0" collapsed="false">
      <c r="A34" s="47" t="n">
        <v>3</v>
      </c>
      <c r="B34" s="51" t="s">
        <v>119</v>
      </c>
      <c r="C34" s="47" t="s">
        <v>120</v>
      </c>
      <c r="D34" s="50" t="n">
        <v>100000</v>
      </c>
      <c r="E34" s="50" t="n">
        <v>100000</v>
      </c>
    </row>
    <row r="35" customFormat="false" ht="17.25" hidden="false" customHeight="true" outlineLevel="0" collapsed="false">
      <c r="A35" s="47" t="n">
        <v>4</v>
      </c>
      <c r="B35" s="51" t="s">
        <v>121</v>
      </c>
      <c r="C35" s="47"/>
      <c r="D35" s="50"/>
      <c r="E35" s="50"/>
    </row>
    <row r="36" customFormat="false" ht="17.25" hidden="false" customHeight="true" outlineLevel="0" collapsed="false">
      <c r="A36" s="47" t="n">
        <v>5</v>
      </c>
      <c r="B36" s="51" t="s">
        <v>122</v>
      </c>
      <c r="C36" s="47"/>
      <c r="D36" s="50"/>
      <c r="E36" s="50"/>
    </row>
    <row r="37" customFormat="false" ht="17.25" hidden="false" customHeight="true" outlineLevel="0" collapsed="false">
      <c r="A37" s="47" t="n">
        <v>6</v>
      </c>
      <c r="B37" s="51" t="s">
        <v>123</v>
      </c>
      <c r="C37" s="47"/>
      <c r="D37" s="50"/>
      <c r="E37" s="50"/>
    </row>
    <row r="38" customFormat="false" ht="17.25" hidden="false" customHeight="true" outlineLevel="0" collapsed="false">
      <c r="A38" s="47" t="n">
        <v>7</v>
      </c>
      <c r="B38" s="51" t="s">
        <v>124</v>
      </c>
      <c r="C38" s="47"/>
      <c r="D38" s="50"/>
      <c r="E38" s="50"/>
    </row>
    <row r="39" customFormat="false" ht="17.25" hidden="false" customHeight="true" outlineLevel="0" collapsed="false">
      <c r="A39" s="47" t="n">
        <v>8</v>
      </c>
      <c r="B39" s="51" t="s">
        <v>125</v>
      </c>
      <c r="C39" s="47"/>
      <c r="D39" s="50"/>
      <c r="E39" s="50"/>
    </row>
    <row r="40" customFormat="false" ht="17.25" hidden="false" customHeight="true" outlineLevel="0" collapsed="false">
      <c r="A40" s="47" t="n">
        <v>9</v>
      </c>
      <c r="B40" s="51" t="s">
        <v>126</v>
      </c>
      <c r="C40" s="47" t="s">
        <v>127</v>
      </c>
      <c r="D40" s="50" t="n">
        <f aca="false">E41+E40</f>
        <v>742903</v>
      </c>
      <c r="E40" s="50" t="n">
        <v>-333956</v>
      </c>
    </row>
    <row r="41" customFormat="false" ht="17.25" hidden="false" customHeight="true" outlineLevel="0" collapsed="false">
      <c r="A41" s="47" t="n">
        <v>10</v>
      </c>
      <c r="B41" s="51" t="s">
        <v>128</v>
      </c>
      <c r="C41" s="47" t="s">
        <v>129</v>
      </c>
      <c r="D41" s="50" t="n">
        <v>936613</v>
      </c>
      <c r="E41" s="50" t="n">
        <v>1076859</v>
      </c>
    </row>
    <row r="42" customFormat="false" ht="17.25" hidden="false" customHeight="true" outlineLevel="0" collapsed="false">
      <c r="A42" s="47"/>
      <c r="B42" s="51" t="s">
        <v>130</v>
      </c>
      <c r="C42" s="47"/>
      <c r="D42" s="50" t="n">
        <f aca="false">SUM(D31:D41)</f>
        <v>1779516</v>
      </c>
      <c r="E42" s="50" t="n">
        <f aca="false">SUM(E31:E41)</f>
        <v>842903</v>
      </c>
    </row>
    <row r="43" customFormat="false" ht="17.25" hidden="false" customHeight="true" outlineLevel="0" collapsed="false">
      <c r="A43" s="47"/>
      <c r="B43" s="51" t="s">
        <v>131</v>
      </c>
      <c r="C43" s="47"/>
      <c r="D43" s="50" t="n">
        <f aca="false">D28+D42</f>
        <v>51183488</v>
      </c>
      <c r="E43" s="50" t="n">
        <f aca="false">E28+E42</f>
        <v>32016416</v>
      </c>
    </row>
  </sheetData>
  <mergeCells count="5"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529861111111111" right="0.320138888888889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2" width="51.42"/>
    <col collapsed="false" customWidth="true" hidden="false" outlineLevel="0" max="4" min="3" style="56" width="17.85"/>
    <col collapsed="false" customWidth="false" hidden="false" outlineLevel="0" max="257" min="5" style="42" width="9.14"/>
  </cols>
  <sheetData>
    <row r="1" customFormat="false" ht="21.75" hidden="false" customHeight="true" outlineLevel="0" collapsed="false">
      <c r="A1" s="45" t="s">
        <v>132</v>
      </c>
      <c r="B1" s="45"/>
      <c r="C1" s="45"/>
      <c r="D1" s="45"/>
    </row>
    <row r="2" customFormat="false" ht="21.75" hidden="false" customHeight="true" outlineLevel="0" collapsed="false">
      <c r="A2" s="45" t="s">
        <v>133</v>
      </c>
      <c r="B2" s="45"/>
      <c r="C2" s="45"/>
      <c r="D2" s="45"/>
    </row>
    <row r="3" customFormat="false" ht="21.75" hidden="false" customHeight="true" outlineLevel="0" collapsed="false">
      <c r="A3" s="45"/>
      <c r="B3" s="45"/>
      <c r="C3" s="45"/>
      <c r="D3" s="45"/>
    </row>
    <row r="4" customFormat="false" ht="21.75" hidden="false" customHeight="true" outlineLevel="0" collapsed="false">
      <c r="A4" s="48" t="s">
        <v>134</v>
      </c>
      <c r="B4" s="48" t="s">
        <v>135</v>
      </c>
      <c r="C4" s="57" t="s">
        <v>136</v>
      </c>
      <c r="D4" s="57" t="s">
        <v>136</v>
      </c>
    </row>
    <row r="5" customFormat="false" ht="21.75" hidden="false" customHeight="true" outlineLevel="0" collapsed="false">
      <c r="A5" s="48"/>
      <c r="B5" s="48"/>
      <c r="C5" s="58" t="s">
        <v>137</v>
      </c>
      <c r="D5" s="58" t="s">
        <v>138</v>
      </c>
    </row>
    <row r="6" customFormat="false" ht="21.75" hidden="false" customHeight="true" outlineLevel="0" collapsed="false">
      <c r="A6" s="47" t="n">
        <v>1</v>
      </c>
      <c r="B6" s="52" t="s">
        <v>139</v>
      </c>
      <c r="C6" s="59" t="n">
        <v>33077906</v>
      </c>
      <c r="D6" s="59" t="n">
        <v>29553264</v>
      </c>
    </row>
    <row r="7" customFormat="false" ht="21.75" hidden="false" customHeight="true" outlineLevel="0" collapsed="false">
      <c r="A7" s="47" t="n">
        <v>2</v>
      </c>
      <c r="B7" s="52" t="s">
        <v>140</v>
      </c>
      <c r="C7" s="59"/>
      <c r="D7" s="59"/>
    </row>
    <row r="8" customFormat="false" ht="21.75" hidden="false" customHeight="true" outlineLevel="0" collapsed="false">
      <c r="A8" s="47" t="n">
        <v>3</v>
      </c>
      <c r="B8" s="60" t="s">
        <v>141</v>
      </c>
      <c r="C8" s="59"/>
      <c r="D8" s="59"/>
    </row>
    <row r="9" customFormat="false" ht="21.75" hidden="false" customHeight="true" outlineLevel="0" collapsed="false">
      <c r="A9" s="47"/>
      <c r="B9" s="61" t="s">
        <v>142</v>
      </c>
      <c r="C9" s="59"/>
      <c r="D9" s="59"/>
    </row>
    <row r="10" customFormat="false" ht="21.75" hidden="false" customHeight="true" outlineLevel="0" collapsed="false">
      <c r="A10" s="47" t="n">
        <v>4</v>
      </c>
      <c r="B10" s="52" t="s">
        <v>143</v>
      </c>
      <c r="C10" s="59" t="n">
        <v>20057810</v>
      </c>
      <c r="D10" s="59" t="n">
        <v>23384640</v>
      </c>
    </row>
    <row r="11" customFormat="false" ht="21.75" hidden="false" customHeight="true" outlineLevel="0" collapsed="false">
      <c r="A11" s="47" t="n">
        <v>5</v>
      </c>
      <c r="B11" s="52" t="s">
        <v>144</v>
      </c>
      <c r="C11" s="59" t="n">
        <f aca="false">C12+C14+C13</f>
        <v>2172020</v>
      </c>
      <c r="D11" s="59" t="n">
        <f aca="false">D12+D14+D13</f>
        <v>2063856</v>
      </c>
    </row>
    <row r="12" customFormat="false" ht="21.75" hidden="false" customHeight="true" outlineLevel="0" collapsed="false">
      <c r="A12" s="47"/>
      <c r="B12" s="52" t="s">
        <v>145</v>
      </c>
      <c r="C12" s="59" t="n">
        <v>1861200</v>
      </c>
      <c r="D12" s="59" t="n">
        <v>1768514</v>
      </c>
    </row>
    <row r="13" customFormat="false" ht="21.75" hidden="false" customHeight="true" outlineLevel="0" collapsed="false">
      <c r="A13" s="47"/>
      <c r="B13" s="52" t="s">
        <v>146</v>
      </c>
      <c r="C13" s="59"/>
      <c r="D13" s="59"/>
    </row>
    <row r="14" customFormat="false" ht="21.75" hidden="false" customHeight="true" outlineLevel="0" collapsed="false">
      <c r="A14" s="47"/>
      <c r="B14" s="52" t="s">
        <v>147</v>
      </c>
      <c r="C14" s="59" t="n">
        <v>310820</v>
      </c>
      <c r="D14" s="59" t="n">
        <v>295342</v>
      </c>
    </row>
    <row r="15" customFormat="false" ht="21.75" hidden="false" customHeight="true" outlineLevel="0" collapsed="false">
      <c r="A15" s="47" t="n">
        <v>6</v>
      </c>
      <c r="B15" s="52" t="s">
        <v>148</v>
      </c>
      <c r="C15" s="59"/>
      <c r="D15" s="59"/>
    </row>
    <row r="16" customFormat="false" ht="21.75" hidden="false" customHeight="true" outlineLevel="0" collapsed="false">
      <c r="A16" s="47" t="n">
        <v>7</v>
      </c>
      <c r="B16" s="52" t="s">
        <v>149</v>
      </c>
      <c r="C16" s="59" t="n">
        <v>10848768</v>
      </c>
      <c r="D16" s="59" t="n">
        <v>2945514</v>
      </c>
    </row>
    <row r="17" customFormat="false" ht="21.75" hidden="false" customHeight="true" outlineLevel="0" collapsed="false">
      <c r="A17" s="47" t="n">
        <v>8</v>
      </c>
      <c r="B17" s="52" t="s">
        <v>150</v>
      </c>
      <c r="C17" s="59" t="n">
        <f aca="false">C10+C11+C15+C16</f>
        <v>33078598</v>
      </c>
      <c r="D17" s="59" t="n">
        <f aca="false">D10+D11+D15+D16</f>
        <v>28394010</v>
      </c>
    </row>
    <row r="18" customFormat="false" ht="21.75" hidden="false" customHeight="true" outlineLevel="0" collapsed="false">
      <c r="A18" s="47" t="n">
        <v>9</v>
      </c>
      <c r="B18" s="52" t="s">
        <v>151</v>
      </c>
      <c r="C18" s="59" t="n">
        <f aca="false">C6+C7-C17</f>
        <v>-692</v>
      </c>
      <c r="D18" s="59" t="n">
        <f aca="false">D6+D7-D17</f>
        <v>1159254</v>
      </c>
    </row>
    <row r="19" customFormat="false" ht="21.75" hidden="false" customHeight="true" outlineLevel="0" collapsed="false">
      <c r="A19" s="47" t="n">
        <v>10</v>
      </c>
      <c r="B19" s="62" t="s">
        <v>152</v>
      </c>
      <c r="C19" s="59"/>
      <c r="D19" s="59"/>
    </row>
    <row r="20" customFormat="false" ht="21.75" hidden="false" customHeight="true" outlineLevel="0" collapsed="false">
      <c r="A20" s="47"/>
      <c r="B20" s="62" t="s">
        <v>153</v>
      </c>
      <c r="C20" s="59"/>
      <c r="D20" s="59"/>
    </row>
    <row r="21" customFormat="false" ht="21.75" hidden="false" customHeight="true" outlineLevel="0" collapsed="false">
      <c r="A21" s="47" t="n">
        <v>11</v>
      </c>
      <c r="B21" s="52" t="s">
        <v>154</v>
      </c>
      <c r="C21" s="59"/>
      <c r="D21" s="59"/>
    </row>
    <row r="22" customFormat="false" ht="21.75" hidden="false" customHeight="true" outlineLevel="0" collapsed="false">
      <c r="A22" s="47" t="n">
        <v>12</v>
      </c>
      <c r="B22" s="52" t="s">
        <v>155</v>
      </c>
      <c r="C22" s="59"/>
      <c r="D22" s="59"/>
    </row>
    <row r="23" customFormat="false" ht="21.75" hidden="false" customHeight="true" outlineLevel="0" collapsed="false">
      <c r="A23" s="47" t="n">
        <v>12.1</v>
      </c>
      <c r="B23" s="62" t="s">
        <v>156</v>
      </c>
      <c r="C23" s="59"/>
      <c r="D23" s="59"/>
    </row>
    <row r="24" customFormat="false" ht="21.75" hidden="false" customHeight="true" outlineLevel="0" collapsed="false">
      <c r="A24" s="47"/>
      <c r="B24" s="62" t="s">
        <v>157</v>
      </c>
      <c r="C24" s="59" t="n">
        <v>1037750</v>
      </c>
      <c r="D24" s="59"/>
    </row>
    <row r="25" customFormat="false" ht="21.75" hidden="false" customHeight="true" outlineLevel="0" collapsed="false">
      <c r="A25" s="47" t="n">
        <v>12.2</v>
      </c>
      <c r="B25" s="52" t="s">
        <v>158</v>
      </c>
      <c r="C25" s="59" t="n">
        <v>4423</v>
      </c>
      <c r="D25" s="59" t="n">
        <v>150</v>
      </c>
    </row>
    <row r="26" customFormat="false" ht="21.75" hidden="false" customHeight="true" outlineLevel="0" collapsed="false">
      <c r="A26" s="47" t="n">
        <v>12.3</v>
      </c>
      <c r="B26" s="52" t="s">
        <v>159</v>
      </c>
      <c r="C26" s="59"/>
      <c r="D26" s="59"/>
    </row>
    <row r="27" customFormat="false" ht="21.75" hidden="false" customHeight="true" outlineLevel="0" collapsed="false">
      <c r="A27" s="47" t="n">
        <v>12.4</v>
      </c>
      <c r="B27" s="52" t="s">
        <v>160</v>
      </c>
      <c r="C27" s="59"/>
      <c r="D27" s="59"/>
    </row>
    <row r="28" customFormat="false" ht="21.75" hidden="false" customHeight="true" outlineLevel="0" collapsed="false">
      <c r="A28" s="47" t="n">
        <v>13</v>
      </c>
      <c r="B28" s="62" t="s">
        <v>161</v>
      </c>
      <c r="C28" s="59"/>
      <c r="D28" s="59"/>
    </row>
    <row r="29" customFormat="false" ht="21.75" hidden="false" customHeight="true" outlineLevel="0" collapsed="false">
      <c r="A29" s="47"/>
      <c r="B29" s="62" t="s">
        <v>162</v>
      </c>
      <c r="C29" s="59" t="n">
        <f aca="false">C24+C25+C26+C27</f>
        <v>1042173</v>
      </c>
      <c r="D29" s="59" t="n">
        <f aca="false">D24+D25+D26+D27</f>
        <v>150</v>
      </c>
    </row>
    <row r="30" customFormat="false" ht="21.75" hidden="false" customHeight="true" outlineLevel="0" collapsed="false">
      <c r="A30" s="47" t="n">
        <v>14</v>
      </c>
      <c r="B30" s="52" t="s">
        <v>163</v>
      </c>
      <c r="C30" s="59" t="n">
        <f aca="false">C18+C29</f>
        <v>1041481</v>
      </c>
      <c r="D30" s="59" t="n">
        <f aca="false">D18+D29</f>
        <v>1159404</v>
      </c>
    </row>
    <row r="31" customFormat="false" ht="21.75" hidden="false" customHeight="true" outlineLevel="0" collapsed="false">
      <c r="A31" s="47" t="n">
        <v>15</v>
      </c>
      <c r="B31" s="52" t="s">
        <v>164</v>
      </c>
      <c r="C31" s="59" t="n">
        <v>104868</v>
      </c>
      <c r="D31" s="59" t="n">
        <v>82545</v>
      </c>
    </row>
    <row r="32" customFormat="false" ht="21.75" hidden="false" customHeight="true" outlineLevel="0" collapsed="false">
      <c r="A32" s="47" t="n">
        <v>16</v>
      </c>
      <c r="B32" s="52" t="s">
        <v>165</v>
      </c>
      <c r="C32" s="59" t="n">
        <f aca="false">C30-C31</f>
        <v>936613</v>
      </c>
      <c r="D32" s="59" t="n">
        <f aca="false">D30-D31</f>
        <v>1076859</v>
      </c>
    </row>
  </sheetData>
  <mergeCells count="9">
    <mergeCell ref="A1:D1"/>
    <mergeCell ref="A2:D2"/>
    <mergeCell ref="A4:A5"/>
    <mergeCell ref="B4:B5"/>
    <mergeCell ref="A8:A9"/>
    <mergeCell ref="A12:A14"/>
    <mergeCell ref="A19:A20"/>
    <mergeCell ref="A23:A24"/>
    <mergeCell ref="A28:A29"/>
  </mergeCells>
  <printOptions headings="false" gridLines="false" gridLinesSet="true" horizontalCentered="false" verticalCentered="false"/>
  <pageMargins left="0.679861111111111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" zeroHeight="false" outlineLevelRow="0" outlineLevelCol="0"/>
  <cols>
    <col collapsed="false" customWidth="true" hidden="false" outlineLevel="0" max="1" min="1" style="63" width="57.7"/>
    <col collapsed="false" customWidth="true" hidden="false" outlineLevel="0" max="2" min="2" style="64" width="18.56"/>
    <col collapsed="false" customWidth="true" hidden="false" outlineLevel="0" max="3" min="3" style="64" width="18.85"/>
    <col collapsed="false" customWidth="false" hidden="false" outlineLevel="0" max="4" min="4" style="63" width="9.14"/>
    <col collapsed="false" customWidth="true" hidden="false" outlineLevel="0" max="5" min="5" style="63" width="5.41"/>
    <col collapsed="false" customWidth="true" hidden="false" outlineLevel="0" max="6" min="6" style="63" width="21.28"/>
    <col collapsed="false" customWidth="true" hidden="false" outlineLevel="0" max="7" min="7" style="63" width="10.13"/>
    <col collapsed="false" customWidth="false" hidden="false" outlineLevel="0" max="257" min="8" style="63" width="9.14"/>
  </cols>
  <sheetData>
    <row r="1" customFormat="false" ht="24" hidden="false" customHeight="true" outlineLevel="0" collapsed="false">
      <c r="A1" s="65" t="s">
        <v>166</v>
      </c>
      <c r="B1" s="65"/>
      <c r="C1" s="65"/>
    </row>
    <row r="2" customFormat="false" ht="24" hidden="false" customHeight="true" outlineLevel="0" collapsed="false">
      <c r="A2" s="66"/>
      <c r="B2" s="66"/>
      <c r="C2" s="66"/>
    </row>
    <row r="3" customFormat="false" ht="24" hidden="false" customHeight="true" outlineLevel="0" collapsed="false">
      <c r="A3" s="67" t="s">
        <v>167</v>
      </c>
      <c r="B3" s="49" t="s">
        <v>35</v>
      </c>
      <c r="C3" s="49" t="s">
        <v>36</v>
      </c>
    </row>
    <row r="4" customFormat="false" ht="24" hidden="false" customHeight="true" outlineLevel="0" collapsed="false">
      <c r="A4" s="68" t="s">
        <v>168</v>
      </c>
      <c r="B4" s="69"/>
      <c r="C4" s="69"/>
    </row>
    <row r="5" customFormat="false" ht="24" hidden="false" customHeight="true" outlineLevel="0" collapsed="false">
      <c r="A5" s="68" t="s">
        <v>169</v>
      </c>
      <c r="B5" s="69" t="n">
        <f aca="false">33375841+6317646</f>
        <v>39693487</v>
      </c>
      <c r="C5" s="69" t="n">
        <v>35298928</v>
      </c>
    </row>
    <row r="6" customFormat="false" ht="24" hidden="false" customHeight="true" outlineLevel="0" collapsed="false">
      <c r="A6" s="68" t="s">
        <v>170</v>
      </c>
      <c r="B6" s="69" t="n">
        <f aca="false">G23</f>
        <v>52126218</v>
      </c>
      <c r="C6" s="69" t="n">
        <v>38892394</v>
      </c>
    </row>
    <row r="7" customFormat="false" ht="24" hidden="false" customHeight="true" outlineLevel="0" collapsed="false">
      <c r="A7" s="68" t="s">
        <v>171</v>
      </c>
      <c r="B7" s="69"/>
      <c r="C7" s="69"/>
    </row>
    <row r="8" customFormat="false" ht="24" hidden="false" customHeight="true" outlineLevel="0" collapsed="false">
      <c r="A8" s="68" t="s">
        <v>172</v>
      </c>
      <c r="B8" s="69"/>
      <c r="C8" s="69"/>
    </row>
    <row r="9" customFormat="false" ht="24" hidden="false" customHeight="true" outlineLevel="0" collapsed="false">
      <c r="A9" s="68" t="s">
        <v>173</v>
      </c>
      <c r="B9" s="69" t="n">
        <v>165089</v>
      </c>
      <c r="C9" s="69"/>
    </row>
    <row r="10" customFormat="false" ht="24" hidden="false" customHeight="true" outlineLevel="0" collapsed="false">
      <c r="A10" s="70" t="s">
        <v>174</v>
      </c>
      <c r="B10" s="69" t="n">
        <f aca="false">B5-B6-B9</f>
        <v>-12597820</v>
      </c>
      <c r="C10" s="69" t="n">
        <f aca="false">C5-C6-C9</f>
        <v>-3593466</v>
      </c>
    </row>
    <row r="11" customFormat="false" ht="24" hidden="false" customHeight="true" outlineLevel="0" collapsed="false">
      <c r="A11" s="68"/>
      <c r="B11" s="69"/>
      <c r="C11" s="69"/>
    </row>
    <row r="12" customFormat="false" ht="24" hidden="false" customHeight="true" outlineLevel="0" collapsed="false">
      <c r="A12" s="67" t="s">
        <v>175</v>
      </c>
      <c r="B12" s="69"/>
      <c r="C12" s="69"/>
    </row>
    <row r="13" customFormat="false" ht="24" hidden="false" customHeight="true" outlineLevel="0" collapsed="false">
      <c r="A13" s="71" t="s">
        <v>176</v>
      </c>
      <c r="B13" s="69"/>
      <c r="C13" s="69"/>
    </row>
    <row r="14" customFormat="false" ht="24" hidden="false" customHeight="true" outlineLevel="0" collapsed="false">
      <c r="A14" s="68" t="s">
        <v>177</v>
      </c>
      <c r="B14" s="69" t="n">
        <f aca="false">493000+1037750</f>
        <v>1530750</v>
      </c>
      <c r="C14" s="69" t="n">
        <v>4694414</v>
      </c>
    </row>
    <row r="15" customFormat="false" ht="24" hidden="false" customHeight="true" outlineLevel="0" collapsed="false">
      <c r="A15" s="68" t="s">
        <v>178</v>
      </c>
      <c r="B15" s="69"/>
      <c r="C15" s="69"/>
    </row>
    <row r="16" customFormat="false" ht="24" hidden="false" customHeight="true" outlineLevel="0" collapsed="false">
      <c r="A16" s="68" t="s">
        <v>179</v>
      </c>
      <c r="B16" s="69" t="n">
        <v>4423</v>
      </c>
      <c r="C16" s="69" t="n">
        <v>150</v>
      </c>
      <c r="E16" s="72" t="s">
        <v>180</v>
      </c>
      <c r="F16" s="72" t="s">
        <v>181</v>
      </c>
      <c r="G16" s="72" t="s">
        <v>23</v>
      </c>
    </row>
    <row r="17" customFormat="false" ht="24" hidden="false" customHeight="true" outlineLevel="0" collapsed="false">
      <c r="A17" s="68" t="s">
        <v>182</v>
      </c>
      <c r="B17" s="69"/>
      <c r="C17" s="69"/>
      <c r="E17" s="68" t="n">
        <v>1</v>
      </c>
      <c r="F17" s="68" t="s">
        <v>183</v>
      </c>
      <c r="G17" s="73" t="n">
        <f aca="false">51310011-1530750</f>
        <v>49779261</v>
      </c>
    </row>
    <row r="18" customFormat="false" ht="24" hidden="false" customHeight="true" outlineLevel="0" collapsed="false">
      <c r="A18" s="70" t="s">
        <v>184</v>
      </c>
      <c r="B18" s="69" t="n">
        <f aca="false">B16-B14</f>
        <v>-1526327</v>
      </c>
      <c r="C18" s="69" t="n">
        <f aca="false">C16-C14</f>
        <v>-4694264</v>
      </c>
      <c r="E18" s="68" t="n">
        <v>2</v>
      </c>
      <c r="F18" s="68" t="s">
        <v>185</v>
      </c>
      <c r="G18" s="73" t="n">
        <v>1595228</v>
      </c>
    </row>
    <row r="19" customFormat="false" ht="24" hidden="false" customHeight="true" outlineLevel="0" collapsed="false">
      <c r="A19" s="68"/>
      <c r="B19" s="69"/>
      <c r="C19" s="69"/>
      <c r="E19" s="68" t="n">
        <v>3</v>
      </c>
      <c r="F19" s="68" t="s">
        <v>186</v>
      </c>
      <c r="G19" s="73" t="n">
        <v>518159</v>
      </c>
    </row>
    <row r="20" customFormat="false" ht="24" hidden="false" customHeight="true" outlineLevel="0" collapsed="false">
      <c r="A20" s="67" t="s">
        <v>187</v>
      </c>
      <c r="B20" s="69"/>
      <c r="C20" s="69"/>
      <c r="E20" s="68" t="n">
        <v>4</v>
      </c>
      <c r="F20" s="68" t="s">
        <v>188</v>
      </c>
      <c r="G20" s="73" t="n">
        <v>125720</v>
      </c>
    </row>
    <row r="21" customFormat="false" ht="24" hidden="false" customHeight="true" outlineLevel="0" collapsed="false">
      <c r="A21" s="68" t="s">
        <v>189</v>
      </c>
      <c r="B21" s="69"/>
      <c r="C21" s="69"/>
      <c r="E21" s="68" t="n">
        <v>5</v>
      </c>
      <c r="F21" s="68" t="s">
        <v>190</v>
      </c>
      <c r="G21" s="73" t="n">
        <v>100650</v>
      </c>
    </row>
    <row r="22" customFormat="false" ht="24" hidden="false" customHeight="true" outlineLevel="0" collapsed="false">
      <c r="A22" s="68" t="s">
        <v>191</v>
      </c>
      <c r="B22" s="69" t="n">
        <v>13000000</v>
      </c>
      <c r="C22" s="69" t="n">
        <v>12277047</v>
      </c>
      <c r="E22" s="68" t="n">
        <v>6</v>
      </c>
      <c r="F22" s="68" t="s">
        <v>192</v>
      </c>
      <c r="G22" s="73" t="n">
        <v>7200</v>
      </c>
    </row>
    <row r="23" customFormat="false" ht="24" hidden="false" customHeight="true" outlineLevel="0" collapsed="false">
      <c r="A23" s="68" t="s">
        <v>193</v>
      </c>
      <c r="B23" s="69"/>
      <c r="C23" s="69"/>
      <c r="E23" s="68"/>
      <c r="F23" s="68" t="s">
        <v>194</v>
      </c>
      <c r="G23" s="73" t="n">
        <f aca="false">SUM(G17:G22)</f>
        <v>52126218</v>
      </c>
    </row>
    <row r="24" customFormat="false" ht="24" hidden="false" customHeight="true" outlineLevel="0" collapsed="false">
      <c r="A24" s="68" t="s">
        <v>195</v>
      </c>
      <c r="B24" s="69"/>
      <c r="C24" s="69"/>
      <c r="G24" s="74"/>
    </row>
    <row r="25" customFormat="false" ht="24" hidden="false" customHeight="true" outlineLevel="0" collapsed="false">
      <c r="A25" s="70" t="s">
        <v>196</v>
      </c>
      <c r="B25" s="69" t="n">
        <f aca="false">B22+B21</f>
        <v>13000000</v>
      </c>
      <c r="C25" s="69" t="n">
        <f aca="false">C22+C21</f>
        <v>12277047</v>
      </c>
      <c r="G25" s="74"/>
    </row>
    <row r="26" customFormat="false" ht="24" hidden="false" customHeight="true" outlineLevel="0" collapsed="false">
      <c r="A26" s="68"/>
      <c r="B26" s="69"/>
      <c r="C26" s="69"/>
    </row>
    <row r="27" customFormat="false" ht="24" hidden="false" customHeight="true" outlineLevel="0" collapsed="false">
      <c r="A27" s="67" t="s">
        <v>197</v>
      </c>
      <c r="B27" s="69" t="n">
        <f aca="false">B10+B18+B25</f>
        <v>-1124147</v>
      </c>
      <c r="C27" s="69" t="n">
        <f aca="false">C10+C18+C25</f>
        <v>3989317</v>
      </c>
    </row>
    <row r="28" customFormat="false" ht="24" hidden="false" customHeight="true" outlineLevel="0" collapsed="false">
      <c r="A28" s="67" t="s">
        <v>198</v>
      </c>
      <c r="B28" s="69" t="n">
        <f aca="false">C29</f>
        <v>4708995</v>
      </c>
      <c r="C28" s="69" t="n">
        <v>719678</v>
      </c>
    </row>
    <row r="29" customFormat="false" ht="24" hidden="false" customHeight="true" outlineLevel="0" collapsed="false">
      <c r="A29" s="67" t="s">
        <v>199</v>
      </c>
      <c r="B29" s="69" t="n">
        <f aca="false">B27+B28</f>
        <v>3584848</v>
      </c>
      <c r="C29" s="69" t="n">
        <f aca="false">C27+C28</f>
        <v>47089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70138888888889" right="0.3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980" topLeftCell="A1" activePane="bottomLeft" state="split"/>
      <selection pane="topLeft" activeCell="A2" activeCellId="0" sqref="A2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43.14"/>
    <col collapsed="false" customWidth="true" hidden="false" outlineLevel="0" max="9" min="3" style="75" width="13.41"/>
    <col collapsed="false" customWidth="false" hidden="false" outlineLevel="0" max="257" min="10" style="75" width="9.14"/>
  </cols>
  <sheetData>
    <row r="1" s="77" customFormat="true" ht="21" hidden="false" customHeight="true" outlineLevel="0" collapsed="false">
      <c r="A1" s="76" t="s">
        <v>200</v>
      </c>
      <c r="B1" s="76"/>
      <c r="C1" s="76"/>
      <c r="D1" s="76"/>
      <c r="E1" s="76"/>
      <c r="F1" s="76"/>
      <c r="G1" s="76"/>
      <c r="H1" s="76"/>
      <c r="I1" s="76"/>
    </row>
    <row r="2" s="77" customFormat="true" ht="21" hidden="false" customHeight="true" outlineLevel="0" collapsed="false">
      <c r="A2" s="76" t="s">
        <v>201</v>
      </c>
      <c r="B2" s="76"/>
      <c r="C2" s="76"/>
      <c r="D2" s="76"/>
      <c r="E2" s="76"/>
      <c r="F2" s="76"/>
      <c r="G2" s="76"/>
      <c r="H2" s="76"/>
      <c r="I2" s="76"/>
    </row>
    <row r="3" s="77" customFormat="true" ht="2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8.25" hidden="false" customHeight="true" outlineLevel="0" collapsed="false">
      <c r="A4" s="68" t="s">
        <v>134</v>
      </c>
      <c r="B4" s="72" t="s">
        <v>202</v>
      </c>
      <c r="C4" s="79" t="s">
        <v>119</v>
      </c>
      <c r="D4" s="79" t="s">
        <v>121</v>
      </c>
      <c r="E4" s="79" t="s">
        <v>203</v>
      </c>
      <c r="F4" s="79" t="s">
        <v>204</v>
      </c>
      <c r="G4" s="79" t="s">
        <v>205</v>
      </c>
      <c r="H4" s="79" t="s">
        <v>206</v>
      </c>
      <c r="I4" s="79" t="s">
        <v>207</v>
      </c>
    </row>
    <row r="5" customFormat="false" ht="22.5" hidden="false" customHeight="true" outlineLevel="0" collapsed="false">
      <c r="A5" s="80" t="s">
        <v>37</v>
      </c>
      <c r="B5" s="81" t="s">
        <v>208</v>
      </c>
      <c r="C5" s="82" t="n">
        <v>100000</v>
      </c>
      <c r="D5" s="82" t="s">
        <v>209</v>
      </c>
      <c r="E5" s="82" t="s">
        <v>210</v>
      </c>
      <c r="F5" s="82" t="s">
        <v>209</v>
      </c>
      <c r="G5" s="82" t="s">
        <v>210</v>
      </c>
      <c r="H5" s="82" t="n">
        <v>-333956</v>
      </c>
      <c r="I5" s="82" t="n">
        <f aca="false">SUM(C5:H5)</f>
        <v>-233956</v>
      </c>
    </row>
    <row r="6" customFormat="false" ht="22.5" hidden="false" customHeight="true" outlineLevel="0" collapsed="false">
      <c r="A6" s="80" t="s">
        <v>211</v>
      </c>
      <c r="B6" s="83" t="s">
        <v>212</v>
      </c>
      <c r="C6" s="82"/>
      <c r="D6" s="82"/>
      <c r="E6" s="82"/>
      <c r="F6" s="82"/>
      <c r="G6" s="82"/>
      <c r="H6" s="82" t="n">
        <v>1076859</v>
      </c>
      <c r="I6" s="82" t="n">
        <f aca="false">SUM(C6:H6)</f>
        <v>1076859</v>
      </c>
    </row>
    <row r="7" customFormat="false" ht="22.5" hidden="false" customHeight="true" outlineLevel="0" collapsed="false">
      <c r="A7" s="80" t="s">
        <v>213</v>
      </c>
      <c r="B7" s="81" t="s">
        <v>214</v>
      </c>
      <c r="C7" s="82"/>
      <c r="D7" s="82" t="s">
        <v>209</v>
      </c>
      <c r="E7" s="82" t="s">
        <v>210</v>
      </c>
      <c r="F7" s="82" t="s">
        <v>209</v>
      </c>
      <c r="G7" s="82" t="s">
        <v>210</v>
      </c>
      <c r="H7" s="82"/>
      <c r="I7" s="82" t="n">
        <f aca="false">SUM(C7:H7)</f>
        <v>0</v>
      </c>
    </row>
    <row r="8" customFormat="false" ht="22.5" hidden="false" customHeight="true" outlineLevel="0" collapsed="false">
      <c r="A8" s="80" t="n">
        <v>1</v>
      </c>
      <c r="B8" s="71" t="s">
        <v>215</v>
      </c>
      <c r="C8" s="82"/>
      <c r="D8" s="82"/>
      <c r="E8" s="82"/>
      <c r="F8" s="82"/>
      <c r="G8" s="82"/>
      <c r="H8" s="82"/>
      <c r="I8" s="82" t="n">
        <f aca="false">SUM(C8:H8)</f>
        <v>0</v>
      </c>
    </row>
    <row r="9" customFormat="false" ht="22.5" hidden="false" customHeight="true" outlineLevel="0" collapsed="false">
      <c r="A9" s="80" t="n">
        <v>2</v>
      </c>
      <c r="B9" s="83" t="s">
        <v>216</v>
      </c>
      <c r="C9" s="82"/>
      <c r="D9" s="82"/>
      <c r="E9" s="82"/>
      <c r="F9" s="82"/>
      <c r="G9" s="82"/>
      <c r="H9" s="82" t="s">
        <v>210</v>
      </c>
      <c r="I9" s="82" t="n">
        <f aca="false">SUM(C9:H9)</f>
        <v>0</v>
      </c>
    </row>
    <row r="10" customFormat="false" ht="22.5" hidden="false" customHeight="true" outlineLevel="0" collapsed="false">
      <c r="A10" s="80" t="n">
        <v>3</v>
      </c>
      <c r="B10" s="71" t="s">
        <v>217</v>
      </c>
      <c r="C10" s="82"/>
      <c r="D10" s="82"/>
      <c r="E10" s="82"/>
      <c r="F10" s="82" t="s">
        <v>209</v>
      </c>
      <c r="G10" s="82"/>
      <c r="H10" s="82" t="s">
        <v>210</v>
      </c>
      <c r="I10" s="82" t="n">
        <f aca="false">SUM(C10:H10)</f>
        <v>0</v>
      </c>
    </row>
    <row r="11" customFormat="false" ht="22.5" hidden="false" customHeight="true" outlineLevel="0" collapsed="false">
      <c r="A11" s="80" t="n">
        <v>4</v>
      </c>
      <c r="B11" s="71" t="s">
        <v>218</v>
      </c>
      <c r="C11" s="82" t="s">
        <v>209</v>
      </c>
      <c r="D11" s="82" t="s">
        <v>209</v>
      </c>
      <c r="E11" s="82"/>
      <c r="F11" s="82"/>
      <c r="G11" s="82"/>
      <c r="H11" s="82"/>
      <c r="I11" s="82" t="n">
        <f aca="false">SUM(C11:H11)</f>
        <v>0</v>
      </c>
    </row>
    <row r="12" customFormat="false" ht="22.5" hidden="false" customHeight="true" outlineLevel="0" collapsed="false">
      <c r="A12" s="80" t="s">
        <v>67</v>
      </c>
      <c r="B12" s="81" t="s">
        <v>219</v>
      </c>
      <c r="C12" s="82" t="n">
        <f aca="false">SUM(C5:C11)</f>
        <v>100000</v>
      </c>
      <c r="D12" s="82" t="n">
        <f aca="false">SUM(D5:D11)</f>
        <v>0</v>
      </c>
      <c r="E12" s="82" t="n">
        <f aca="false">SUM(E5:E11)</f>
        <v>0</v>
      </c>
      <c r="F12" s="82" t="n">
        <f aca="false">SUM(F5:F11)</f>
        <v>0</v>
      </c>
      <c r="G12" s="82" t="n">
        <f aca="false">SUM(G5:G11)</f>
        <v>0</v>
      </c>
      <c r="H12" s="82" t="n">
        <f aca="false">SUM(H5:H11)</f>
        <v>742903</v>
      </c>
      <c r="I12" s="82" t="n">
        <f aca="false">SUM(I5:I11)</f>
        <v>842903</v>
      </c>
    </row>
    <row r="13" customFormat="false" ht="22.5" hidden="false" customHeight="true" outlineLevel="0" collapsed="false">
      <c r="A13" s="80" t="n">
        <v>1</v>
      </c>
      <c r="B13" s="83" t="s">
        <v>220</v>
      </c>
      <c r="C13" s="82"/>
      <c r="D13" s="82"/>
      <c r="E13" s="82"/>
      <c r="F13" s="82"/>
      <c r="G13" s="82"/>
      <c r="H13" s="82" t="n">
        <v>936613</v>
      </c>
      <c r="I13" s="82" t="n">
        <f aca="false">SUM(C13:H13)</f>
        <v>936613</v>
      </c>
    </row>
    <row r="14" customFormat="false" ht="22.5" hidden="false" customHeight="true" outlineLevel="0" collapsed="false">
      <c r="A14" s="80" t="n">
        <v>2</v>
      </c>
      <c r="B14" s="83" t="s">
        <v>216</v>
      </c>
      <c r="C14" s="82"/>
      <c r="D14" s="82"/>
      <c r="E14" s="82"/>
      <c r="F14" s="82"/>
      <c r="G14" s="82"/>
      <c r="H14" s="82" t="s">
        <v>210</v>
      </c>
      <c r="I14" s="82" t="n">
        <f aca="false">SUM(C14:H14)</f>
        <v>0</v>
      </c>
    </row>
    <row r="15" customFormat="false" ht="22.5" hidden="false" customHeight="true" outlineLevel="0" collapsed="false">
      <c r="A15" s="80" t="n">
        <v>3</v>
      </c>
      <c r="B15" s="83" t="s">
        <v>221</v>
      </c>
      <c r="C15" s="82"/>
      <c r="D15" s="82"/>
      <c r="E15" s="82"/>
      <c r="F15" s="82"/>
      <c r="G15" s="82"/>
      <c r="H15" s="82"/>
      <c r="I15" s="82" t="n">
        <f aca="false">SUM(C15:H15)</f>
        <v>0</v>
      </c>
    </row>
    <row r="16" customFormat="false" ht="22.5" hidden="false" customHeight="true" outlineLevel="0" collapsed="false">
      <c r="A16" s="80" t="n">
        <v>4</v>
      </c>
      <c r="B16" s="83" t="s">
        <v>222</v>
      </c>
      <c r="C16" s="82"/>
      <c r="D16" s="82"/>
      <c r="E16" s="82" t="s">
        <v>210</v>
      </c>
      <c r="F16" s="82"/>
      <c r="G16" s="82"/>
      <c r="H16" s="82"/>
      <c r="I16" s="82" t="n">
        <f aca="false">SUM(C16:H16)</f>
        <v>0</v>
      </c>
    </row>
    <row r="17" customFormat="false" ht="22.5" hidden="false" customHeight="true" outlineLevel="0" collapsed="false">
      <c r="A17" s="80" t="s">
        <v>115</v>
      </c>
      <c r="B17" s="81" t="s">
        <v>223</v>
      </c>
      <c r="C17" s="82" t="n">
        <f aca="false">SUM(C12:C16)</f>
        <v>100000</v>
      </c>
      <c r="D17" s="82" t="n">
        <f aca="false">SUM(D12:D16)</f>
        <v>0</v>
      </c>
      <c r="E17" s="82" t="n">
        <f aca="false">SUM(E12:E16)</f>
        <v>0</v>
      </c>
      <c r="F17" s="82" t="n">
        <f aca="false">SUM(F12:F16)</f>
        <v>0</v>
      </c>
      <c r="G17" s="82" t="n">
        <f aca="false">SUM(G12:G16)</f>
        <v>0</v>
      </c>
      <c r="H17" s="82" t="n">
        <f aca="false">SUM(H12:H16)</f>
        <v>1679516</v>
      </c>
      <c r="I17" s="82" t="n">
        <f aca="false">SUM(I12:I16)</f>
        <v>1779516</v>
      </c>
    </row>
    <row r="20" customFormat="false" ht="12.75" hidden="false" customHeight="false" outlineLevel="0" collapsed="false">
      <c r="B20" s="63"/>
    </row>
  </sheetData>
  <mergeCells count="2">
    <mergeCell ref="A1:I1"/>
    <mergeCell ref="A2:I2"/>
  </mergeCells>
  <printOptions headings="false" gridLines="false" gridLinesSet="true" horizontalCentered="false" verticalCentered="false"/>
  <pageMargins left="0.320138888888889" right="0.259722222222222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22.56"/>
    <col collapsed="false" customWidth="true" hidden="false" outlineLevel="0" max="3" min="3" style="84" width="13.99"/>
    <col collapsed="false" customWidth="true" hidden="false" outlineLevel="0" max="4" min="4" style="84" width="13.56"/>
    <col collapsed="false" customWidth="true" hidden="false" outlineLevel="0" max="5" min="5" style="84" width="13.85"/>
    <col collapsed="false" customWidth="true" hidden="false" outlineLevel="0" max="6" min="6" style="84" width="13.28"/>
    <col collapsed="false" customWidth="true" hidden="false" outlineLevel="0" max="7" min="7" style="84" width="10.13"/>
    <col collapsed="false" customWidth="true" hidden="false" outlineLevel="0" max="8" min="8" style="84" width="12.7"/>
    <col collapsed="false" customWidth="true" hidden="false" outlineLevel="0" max="9" min="9" style="84" width="13.14"/>
    <col collapsed="false" customWidth="true" hidden="false" outlineLevel="0" max="10" min="10" style="84" width="13.41"/>
    <col collapsed="false" customWidth="true" hidden="false" outlineLevel="0" max="11" min="11" style="84" width="11.28"/>
    <col collapsed="false" customWidth="false" hidden="false" outlineLevel="0" max="257" min="12" style="84" width="9.14"/>
  </cols>
  <sheetData>
    <row r="1" customFormat="false" ht="19.5" hidden="false" customHeight="true" outlineLevel="0" collapsed="false">
      <c r="A1" s="85" t="s">
        <v>224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2.75" hidden="false" customHeight="true" outlineLevel="0" collapsed="false"/>
    <row r="3" s="86" customFormat="true" ht="19.5" hidden="false" customHeight="true" outlineLevel="0" collapsed="false">
      <c r="A3" s="86" t="s">
        <v>225</v>
      </c>
    </row>
    <row r="4" s="86" customFormat="true" ht="19.5" hidden="false" customHeight="true" outlineLevel="0" collapsed="false">
      <c r="A4" s="86" t="s">
        <v>226</v>
      </c>
    </row>
    <row r="5" s="86" customFormat="true" ht="19.5" hidden="false" customHeight="true" outlineLevel="0" collapsed="false">
      <c r="A5" s="86" t="s">
        <v>227</v>
      </c>
      <c r="I5" s="87" t="s">
        <v>228</v>
      </c>
    </row>
    <row r="6" customFormat="false" ht="12.75" hidden="false" customHeight="true" outlineLevel="0" collapsed="false"/>
    <row r="7" s="90" customFormat="true" ht="18.75" hidden="false" customHeight="true" outlineLevel="0" collapsed="false">
      <c r="A7" s="47" t="s">
        <v>180</v>
      </c>
      <c r="B7" s="88" t="s">
        <v>202</v>
      </c>
      <c r="C7" s="88" t="s">
        <v>229</v>
      </c>
      <c r="D7" s="47" t="s">
        <v>230</v>
      </c>
      <c r="E7" s="47"/>
      <c r="F7" s="47"/>
      <c r="G7" s="88" t="s">
        <v>231</v>
      </c>
      <c r="H7" s="47" t="s">
        <v>232</v>
      </c>
      <c r="I7" s="47"/>
      <c r="J7" s="88" t="s">
        <v>233</v>
      </c>
      <c r="K7" s="89" t="s">
        <v>234</v>
      </c>
    </row>
    <row r="8" s="90" customFormat="true" ht="18.75" hidden="false" customHeight="true" outlineLevel="0" collapsed="false">
      <c r="A8" s="47"/>
      <c r="B8" s="91" t="s">
        <v>37</v>
      </c>
      <c r="C8" s="91" t="s">
        <v>235</v>
      </c>
      <c r="D8" s="91" t="s">
        <v>236</v>
      </c>
      <c r="E8" s="88" t="s">
        <v>237</v>
      </c>
      <c r="F8" s="88" t="s">
        <v>238</v>
      </c>
      <c r="G8" s="91" t="s">
        <v>239</v>
      </c>
      <c r="H8" s="88" t="s">
        <v>240</v>
      </c>
      <c r="I8" s="88" t="s">
        <v>241</v>
      </c>
      <c r="J8" s="91" t="s">
        <v>242</v>
      </c>
      <c r="K8" s="89"/>
    </row>
    <row r="9" s="90" customFormat="true" ht="18.75" hidden="false" customHeight="true" outlineLevel="0" collapsed="false">
      <c r="A9" s="47"/>
      <c r="B9" s="92" t="s">
        <v>243</v>
      </c>
      <c r="C9" s="92" t="s">
        <v>244</v>
      </c>
      <c r="D9" s="92" t="s">
        <v>245</v>
      </c>
      <c r="E9" s="92" t="s">
        <v>245</v>
      </c>
      <c r="F9" s="92" t="s">
        <v>246</v>
      </c>
      <c r="G9" s="92" t="s">
        <v>247</v>
      </c>
      <c r="H9" s="93" t="s">
        <v>248</v>
      </c>
      <c r="I9" s="92" t="s">
        <v>246</v>
      </c>
      <c r="J9" s="92" t="s">
        <v>246</v>
      </c>
      <c r="K9" s="89"/>
    </row>
    <row r="10" s="95" customFormat="true" ht="18.75" hidden="false" customHeight="true" outlineLevel="0" collapsed="false">
      <c r="A10" s="94"/>
      <c r="B10" s="94"/>
      <c r="C10" s="94" t="s">
        <v>249</v>
      </c>
      <c r="D10" s="94" t="s">
        <v>250</v>
      </c>
      <c r="E10" s="94" t="s">
        <v>251</v>
      </c>
      <c r="F10" s="94" t="s">
        <v>252</v>
      </c>
      <c r="G10" s="94" t="s">
        <v>253</v>
      </c>
      <c r="H10" s="94" t="s">
        <v>254</v>
      </c>
      <c r="I10" s="94" t="s">
        <v>255</v>
      </c>
      <c r="J10" s="94" t="s">
        <v>256</v>
      </c>
      <c r="K10" s="94" t="s">
        <v>257</v>
      </c>
    </row>
    <row r="11" customFormat="false" ht="18.75" hidden="false" customHeight="true" outlineLevel="0" collapsed="false">
      <c r="A11" s="96" t="n">
        <v>1</v>
      </c>
      <c r="B11" s="52" t="s">
        <v>258</v>
      </c>
      <c r="C11" s="97" t="n">
        <v>5623914</v>
      </c>
      <c r="D11" s="97"/>
      <c r="E11" s="97"/>
      <c r="F11" s="97" t="n">
        <f aca="false">C11+D11-E11</f>
        <v>5623914</v>
      </c>
      <c r="G11" s="98"/>
      <c r="H11" s="97"/>
      <c r="I11" s="97"/>
      <c r="J11" s="97" t="n">
        <f aca="false">H11+I11</f>
        <v>0</v>
      </c>
      <c r="K11" s="97" t="n">
        <f aca="false">F11-J11</f>
        <v>5623914</v>
      </c>
    </row>
    <row r="12" customFormat="false" ht="18.75" hidden="false" customHeight="true" outlineLevel="0" collapsed="false">
      <c r="A12" s="96" t="n">
        <v>2</v>
      </c>
      <c r="B12" s="52" t="s">
        <v>259</v>
      </c>
      <c r="C12" s="97"/>
      <c r="D12" s="97"/>
      <c r="E12" s="97"/>
      <c r="F12" s="97"/>
      <c r="G12" s="99"/>
      <c r="H12" s="97"/>
      <c r="I12" s="97"/>
      <c r="J12" s="97"/>
      <c r="K12" s="97"/>
    </row>
    <row r="13" customFormat="false" ht="18.75" hidden="false" customHeight="true" outlineLevel="0" collapsed="false">
      <c r="A13" s="96" t="n">
        <v>3</v>
      </c>
      <c r="B13" s="52" t="s">
        <v>260</v>
      </c>
      <c r="C13" s="97"/>
      <c r="D13" s="97" t="n">
        <f aca="false">1037750+493000</f>
        <v>1530750</v>
      </c>
      <c r="E13" s="97"/>
      <c r="F13" s="97" t="n">
        <f aca="false">C13+D13-E13</f>
        <v>1530750</v>
      </c>
      <c r="G13" s="99"/>
      <c r="H13" s="97"/>
      <c r="I13" s="97"/>
      <c r="J13" s="97"/>
      <c r="K13" s="97" t="n">
        <f aca="false">F13-J13</f>
        <v>1530750</v>
      </c>
    </row>
    <row r="14" customFormat="false" ht="18.75" hidden="false" customHeight="true" outlineLevel="0" collapsed="false">
      <c r="A14" s="96" t="n">
        <v>4</v>
      </c>
      <c r="B14" s="52" t="s">
        <v>261</v>
      </c>
      <c r="C14" s="97" t="n">
        <v>56840</v>
      </c>
      <c r="D14" s="97"/>
      <c r="E14" s="97"/>
      <c r="F14" s="97" t="n">
        <f aca="false">C14+D14-E14</f>
        <v>56840</v>
      </c>
      <c r="G14" s="99"/>
      <c r="H14" s="97"/>
      <c r="I14" s="97"/>
      <c r="J14" s="97" t="n">
        <f aca="false">H14+I14</f>
        <v>0</v>
      </c>
      <c r="K14" s="97" t="n">
        <f aca="false">F14-J14</f>
        <v>56840</v>
      </c>
    </row>
    <row r="15" customFormat="false" ht="18.75" hidden="false" customHeight="true" outlineLevel="0" collapsed="false">
      <c r="A15" s="96" t="n">
        <v>5</v>
      </c>
      <c r="B15" s="52" t="s">
        <v>262</v>
      </c>
      <c r="C15" s="97" t="n">
        <v>10500</v>
      </c>
      <c r="D15" s="97"/>
      <c r="E15" s="97"/>
      <c r="F15" s="97" t="n">
        <f aca="false">C15+D15-E15</f>
        <v>10500</v>
      </c>
      <c r="G15" s="99"/>
      <c r="H15" s="97"/>
      <c r="I15" s="97"/>
      <c r="J15" s="97"/>
      <c r="K15" s="97" t="n">
        <f aca="false">F15-J15</f>
        <v>10500</v>
      </c>
    </row>
    <row r="16" customFormat="false" ht="18.75" hidden="false" customHeight="true" outlineLevel="0" collapsed="false">
      <c r="A16" s="96"/>
      <c r="B16" s="96"/>
      <c r="C16" s="96"/>
      <c r="D16" s="96"/>
      <c r="E16" s="96"/>
      <c r="F16" s="96"/>
      <c r="G16" s="99"/>
      <c r="H16" s="96"/>
      <c r="I16" s="96"/>
      <c r="J16" s="96"/>
      <c r="K16" s="96"/>
    </row>
    <row r="17" customFormat="false" ht="18.75" hidden="false" customHeight="true" outlineLevel="0" collapsed="false">
      <c r="A17" s="96"/>
      <c r="B17" s="96"/>
      <c r="C17" s="96"/>
      <c r="D17" s="96"/>
      <c r="E17" s="96"/>
      <c r="F17" s="96"/>
      <c r="G17" s="99"/>
      <c r="H17" s="96"/>
      <c r="I17" s="96"/>
      <c r="J17" s="96"/>
      <c r="K17" s="96"/>
    </row>
    <row r="18" customFormat="false" ht="18.75" hidden="false" customHeight="true" outlineLevel="0" collapsed="false">
      <c r="A18" s="96"/>
      <c r="B18" s="96" t="s">
        <v>233</v>
      </c>
      <c r="C18" s="100" t="n">
        <f aca="false">SUM(C11:C17)</f>
        <v>5691254</v>
      </c>
      <c r="D18" s="100" t="n">
        <f aca="false">SUM(D11:D17)</f>
        <v>1530750</v>
      </c>
      <c r="E18" s="100" t="n">
        <f aca="false">SUM(E11:E17)</f>
        <v>0</v>
      </c>
      <c r="F18" s="100" t="n">
        <f aca="false">SUM(F11:F17)</f>
        <v>7222004</v>
      </c>
      <c r="G18" s="100" t="n">
        <f aca="false">SUM(G11:G17)</f>
        <v>0</v>
      </c>
      <c r="H18" s="100" t="n">
        <f aca="false">SUM(H11:H17)</f>
        <v>0</v>
      </c>
      <c r="I18" s="100" t="n">
        <f aca="false">SUM(I11:I17)</f>
        <v>0</v>
      </c>
      <c r="J18" s="100" t="n">
        <f aca="false">SUM(J11:J17)</f>
        <v>0</v>
      </c>
      <c r="K18" s="100" t="n">
        <f aca="false">SUM(K11:K17)</f>
        <v>7222004</v>
      </c>
    </row>
    <row r="19" s="101" customFormat="true" ht="18.75" hidden="false" customHeight="true" outlineLevel="0" collapsed="false">
      <c r="A19" s="101" t="s">
        <v>263</v>
      </c>
    </row>
    <row r="21" customFormat="false" ht="18.75" hidden="false" customHeight="true" outlineLevel="0" collapsed="false">
      <c r="H21" s="102" t="s">
        <v>264</v>
      </c>
      <c r="I21" s="102"/>
    </row>
    <row r="22" customFormat="false" ht="18.75" hidden="false" customHeight="true" outlineLevel="0" collapsed="false">
      <c r="H22" s="102" t="s">
        <v>265</v>
      </c>
      <c r="I22" s="102"/>
    </row>
  </sheetData>
  <mergeCells count="7">
    <mergeCell ref="A1:J1"/>
    <mergeCell ref="A7:A9"/>
    <mergeCell ref="D7:F7"/>
    <mergeCell ref="H7:I7"/>
    <mergeCell ref="K7:K9"/>
    <mergeCell ref="H21:I21"/>
    <mergeCell ref="H22:I22"/>
  </mergeCells>
  <printOptions headings="false" gridLines="false" gridLinesSet="true" horizontalCentered="false" verticalCentered="false"/>
  <pageMargins left="0.340277777777778" right="0.279861111111111" top="0.7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4.7"/>
    <col collapsed="false" customWidth="true" hidden="false" outlineLevel="0" max="3" min="3" style="42" width="8.99"/>
    <col collapsed="false" customWidth="true" hidden="false" outlineLevel="0" max="4" min="4" style="42" width="13.56"/>
    <col collapsed="false" customWidth="true" hidden="false" outlineLevel="0" max="5" min="5" style="42" width="12.56"/>
    <col collapsed="false" customWidth="true" hidden="false" outlineLevel="0" max="6" min="6" style="42" width="14.14"/>
    <col collapsed="false" customWidth="true" hidden="false" outlineLevel="0" max="7" min="7" style="42" width="18.14"/>
    <col collapsed="false" customWidth="false" hidden="false" outlineLevel="0" max="257" min="8" style="42" width="9.14"/>
  </cols>
  <sheetData>
    <row r="1" customFormat="false" ht="20.25" hidden="false" customHeight="true" outlineLevel="0" collapsed="false">
      <c r="A1" s="103" t="s">
        <v>266</v>
      </c>
      <c r="B1" s="103"/>
      <c r="C1" s="103"/>
      <c r="D1" s="103"/>
      <c r="E1" s="103"/>
      <c r="F1" s="103"/>
      <c r="G1" s="103"/>
    </row>
    <row r="3" s="44" customFormat="true" ht="20.25" hidden="false" customHeight="true" outlineLevel="0" collapsed="false">
      <c r="A3" s="44" t="s">
        <v>225</v>
      </c>
    </row>
    <row r="4" s="44" customFormat="true" ht="20.25" hidden="false" customHeight="true" outlineLevel="0" collapsed="false">
      <c r="A4" s="44" t="s">
        <v>267</v>
      </c>
    </row>
    <row r="5" s="44" customFormat="true" ht="20.25" hidden="false" customHeight="true" outlineLevel="0" collapsed="false">
      <c r="A5" s="44" t="s">
        <v>268</v>
      </c>
      <c r="G5" s="104" t="s">
        <v>228</v>
      </c>
    </row>
    <row r="7" s="43" customFormat="true" ht="20.25" hidden="false" customHeight="true" outlineLevel="0" collapsed="false">
      <c r="A7" s="48" t="s">
        <v>180</v>
      </c>
      <c r="B7" s="48" t="s">
        <v>202</v>
      </c>
      <c r="C7" s="105" t="s">
        <v>269</v>
      </c>
      <c r="D7" s="105" t="s">
        <v>270</v>
      </c>
      <c r="E7" s="105" t="s">
        <v>271</v>
      </c>
      <c r="F7" s="105" t="s">
        <v>272</v>
      </c>
      <c r="G7" s="106" t="s">
        <v>273</v>
      </c>
    </row>
    <row r="8" s="43" customFormat="true" ht="20.25" hidden="false" customHeight="true" outlineLevel="0" collapsed="false">
      <c r="A8" s="48"/>
      <c r="B8" s="48"/>
      <c r="C8" s="105"/>
      <c r="D8" s="105"/>
      <c r="E8" s="105"/>
      <c r="F8" s="105"/>
      <c r="G8" s="106"/>
    </row>
    <row r="9" s="43" customFormat="true" ht="20.25" hidden="false" customHeight="true" outlineLevel="0" collapsed="false">
      <c r="A9" s="48"/>
      <c r="B9" s="48"/>
      <c r="C9" s="105"/>
      <c r="D9" s="105"/>
      <c r="E9" s="105"/>
      <c r="F9" s="105"/>
      <c r="G9" s="106"/>
    </row>
    <row r="10" customFormat="false" ht="17.25" hidden="false" customHeight="true" outlineLevel="0" collapsed="false">
      <c r="A10" s="107" t="n">
        <v>1</v>
      </c>
      <c r="B10" s="108" t="s">
        <v>274</v>
      </c>
      <c r="C10" s="109" t="s">
        <v>275</v>
      </c>
      <c r="D10" s="110" t="n">
        <v>2324</v>
      </c>
      <c r="E10" s="107" t="n">
        <v>438</v>
      </c>
      <c r="F10" s="111" t="n">
        <f aca="false">D10*E10</f>
        <v>1017912</v>
      </c>
      <c r="G10" s="111"/>
    </row>
    <row r="11" customFormat="false" ht="17.25" hidden="false" customHeight="true" outlineLevel="0" collapsed="false">
      <c r="A11" s="112" t="n">
        <v>2</v>
      </c>
      <c r="B11" s="113" t="s">
        <v>276</v>
      </c>
      <c r="C11" s="114" t="s">
        <v>275</v>
      </c>
      <c r="D11" s="115" t="n">
        <v>2566</v>
      </c>
      <c r="E11" s="112" t="n">
        <v>334.49</v>
      </c>
      <c r="F11" s="116" t="n">
        <f aca="false">D11*E11</f>
        <v>858301.34</v>
      </c>
      <c r="G11" s="116"/>
    </row>
    <row r="12" customFormat="false" ht="17.25" hidden="false" customHeight="true" outlineLevel="0" collapsed="false">
      <c r="A12" s="112" t="n">
        <v>3</v>
      </c>
      <c r="B12" s="113" t="s">
        <v>274</v>
      </c>
      <c r="C12" s="114" t="s">
        <v>275</v>
      </c>
      <c r="D12" s="117" t="n">
        <v>2078.36989737742</v>
      </c>
      <c r="E12" s="112" t="n">
        <v>154.15</v>
      </c>
      <c r="F12" s="116" t="n">
        <f aca="false">D12*E12</f>
        <v>320380.71968073</v>
      </c>
      <c r="G12" s="116"/>
    </row>
    <row r="13" customFormat="false" ht="17.25" hidden="false" customHeight="true" outlineLevel="0" collapsed="false">
      <c r="A13" s="112" t="n">
        <v>4</v>
      </c>
      <c r="B13" s="113" t="s">
        <v>277</v>
      </c>
      <c r="C13" s="114" t="s">
        <v>275</v>
      </c>
      <c r="D13" s="117" t="n">
        <v>3117.55484606613</v>
      </c>
      <c r="E13" s="112" t="n">
        <v>105.4</v>
      </c>
      <c r="F13" s="116" t="n">
        <f aca="false">D13*E13</f>
        <v>328590.280775371</v>
      </c>
      <c r="G13" s="116"/>
    </row>
    <row r="14" customFormat="false" ht="17.25" hidden="false" customHeight="true" outlineLevel="0" collapsed="false">
      <c r="A14" s="112" t="n">
        <v>5</v>
      </c>
      <c r="B14" s="113" t="s">
        <v>278</v>
      </c>
      <c r="C14" s="114" t="s">
        <v>275</v>
      </c>
      <c r="D14" s="117" t="n">
        <v>6235.10969213227</v>
      </c>
      <c r="E14" s="112" t="n">
        <v>42.07</v>
      </c>
      <c r="F14" s="116" t="n">
        <f aca="false">D14*E14</f>
        <v>262311.064748005</v>
      </c>
      <c r="G14" s="116"/>
    </row>
    <row r="15" customFormat="false" ht="17.25" hidden="false" customHeight="true" outlineLevel="0" collapsed="false">
      <c r="A15" s="112" t="n">
        <v>6</v>
      </c>
      <c r="B15" s="118" t="s">
        <v>274</v>
      </c>
      <c r="C15" s="114" t="s">
        <v>275</v>
      </c>
      <c r="D15" s="117" t="n">
        <v>2102.66</v>
      </c>
      <c r="E15" s="119" t="n">
        <v>470.68</v>
      </c>
      <c r="F15" s="116" t="n">
        <f aca="false">D15*E15</f>
        <v>989680.0088</v>
      </c>
      <c r="G15" s="116"/>
    </row>
    <row r="16" customFormat="false" ht="17.25" hidden="false" customHeight="true" outlineLevel="0" collapsed="false">
      <c r="A16" s="112" t="n">
        <v>7</v>
      </c>
      <c r="B16" s="113" t="s">
        <v>274</v>
      </c>
      <c r="C16" s="114" t="s">
        <v>275</v>
      </c>
      <c r="D16" s="120" t="n">
        <v>2160.34032634033</v>
      </c>
      <c r="E16" s="112" t="n">
        <v>429.02</v>
      </c>
      <c r="F16" s="116" t="n">
        <f aca="false">D16*E16</f>
        <v>926829.206806527</v>
      </c>
      <c r="G16" s="116"/>
    </row>
    <row r="17" customFormat="false" ht="17.25" hidden="false" customHeight="true" outlineLevel="0" collapsed="false">
      <c r="A17" s="112" t="n">
        <v>8</v>
      </c>
      <c r="B17" s="113" t="s">
        <v>279</v>
      </c>
      <c r="C17" s="114" t="s">
        <v>275</v>
      </c>
      <c r="D17" s="117" t="n">
        <v>2861.40811724916</v>
      </c>
      <c r="E17" s="112" t="n">
        <v>295.64</v>
      </c>
      <c r="F17" s="116" t="n">
        <f aca="false">D17*E17</f>
        <v>845946.69578354</v>
      </c>
      <c r="G17" s="116"/>
    </row>
    <row r="18" customFormat="false" ht="17.25" hidden="false" customHeight="true" outlineLevel="0" collapsed="false">
      <c r="A18" s="112" t="n">
        <v>9</v>
      </c>
      <c r="B18" s="113" t="s">
        <v>276</v>
      </c>
      <c r="C18" s="114" t="s">
        <v>275</v>
      </c>
      <c r="D18" s="117" t="n">
        <v>2565.88054607509</v>
      </c>
      <c r="E18" s="112" t="n">
        <v>293.02</v>
      </c>
      <c r="F18" s="116" t="n">
        <f aca="false">D18*E18</f>
        <v>751854.317610922</v>
      </c>
      <c r="G18" s="116"/>
    </row>
    <row r="19" customFormat="false" ht="17.25" hidden="false" customHeight="true" outlineLevel="0" collapsed="false">
      <c r="A19" s="112" t="n">
        <v>10</v>
      </c>
      <c r="B19" s="113" t="s">
        <v>274</v>
      </c>
      <c r="C19" s="114" t="s">
        <v>275</v>
      </c>
      <c r="D19" s="117" t="n">
        <v>1838.71914893617</v>
      </c>
      <c r="E19" s="112" t="n">
        <v>470.05</v>
      </c>
      <c r="F19" s="116" t="n">
        <f aca="false">D19*E19</f>
        <v>864289.935957447</v>
      </c>
      <c r="G19" s="116"/>
    </row>
    <row r="20" customFormat="false" ht="17.25" hidden="false" customHeight="true" outlineLevel="0" collapsed="false">
      <c r="A20" s="112" t="n">
        <v>11</v>
      </c>
      <c r="B20" s="113" t="s">
        <v>274</v>
      </c>
      <c r="C20" s="114" t="s">
        <v>275</v>
      </c>
      <c r="D20" s="117" t="n">
        <v>1847.66944864865</v>
      </c>
      <c r="E20" s="112" t="n">
        <v>462.28</v>
      </c>
      <c r="F20" s="116" t="n">
        <f aca="false">D20*E20</f>
        <v>854140.632721297</v>
      </c>
      <c r="G20" s="116"/>
    </row>
    <row r="21" customFormat="false" ht="17.25" hidden="false" customHeight="true" outlineLevel="0" collapsed="false">
      <c r="A21" s="112" t="n">
        <v>12</v>
      </c>
      <c r="B21" s="113" t="s">
        <v>280</v>
      </c>
      <c r="C21" s="114" t="s">
        <v>275</v>
      </c>
      <c r="D21" s="117" t="n">
        <v>2023.43290548425</v>
      </c>
      <c r="E21" s="112" t="n">
        <v>215.41</v>
      </c>
      <c r="F21" s="116" t="n">
        <f aca="false">D21*E21</f>
        <v>435867.682170362</v>
      </c>
      <c r="G21" s="116"/>
    </row>
    <row r="22" customFormat="false" ht="17.25" hidden="false" customHeight="true" outlineLevel="0" collapsed="false">
      <c r="A22" s="112" t="n">
        <v>13</v>
      </c>
      <c r="B22" s="113" t="s">
        <v>277</v>
      </c>
      <c r="C22" s="114" t="s">
        <v>275</v>
      </c>
      <c r="D22" s="117" t="n">
        <v>3035.14935822637</v>
      </c>
      <c r="E22" s="112" t="n">
        <v>142.06</v>
      </c>
      <c r="F22" s="116" t="n">
        <f aca="false">D22*E22</f>
        <v>431173.317829638</v>
      </c>
      <c r="G22" s="116"/>
    </row>
    <row r="23" customFormat="false" ht="17.25" hidden="false" customHeight="true" outlineLevel="0" collapsed="false">
      <c r="A23" s="112" t="n">
        <v>14</v>
      </c>
      <c r="B23" s="113" t="s">
        <v>274</v>
      </c>
      <c r="C23" s="114" t="s">
        <v>275</v>
      </c>
      <c r="D23" s="117" t="n">
        <v>2063.69322235434</v>
      </c>
      <c r="E23" s="112" t="n">
        <v>105.47</v>
      </c>
      <c r="F23" s="116" t="n">
        <f aca="false">D23*E23</f>
        <v>217657.724161712</v>
      </c>
      <c r="G23" s="116"/>
    </row>
    <row r="24" customFormat="false" ht="17.25" hidden="false" customHeight="true" outlineLevel="0" collapsed="false">
      <c r="A24" s="112" t="n">
        <v>15</v>
      </c>
      <c r="B24" s="113" t="s">
        <v>277</v>
      </c>
      <c r="C24" s="114" t="s">
        <v>275</v>
      </c>
      <c r="D24" s="117" t="n">
        <v>3095.53983353151</v>
      </c>
      <c r="E24" s="112" t="n">
        <v>84.15</v>
      </c>
      <c r="F24" s="116" t="n">
        <f aca="false">D24*E24</f>
        <v>260489.676991677</v>
      </c>
      <c r="G24" s="116"/>
    </row>
    <row r="25" customFormat="false" ht="17.25" hidden="false" customHeight="true" outlineLevel="0" collapsed="false">
      <c r="A25" s="112" t="n">
        <v>16</v>
      </c>
      <c r="B25" s="113" t="s">
        <v>278</v>
      </c>
      <c r="C25" s="114" t="s">
        <v>275</v>
      </c>
      <c r="D25" s="117" t="n">
        <v>6191.07966706302</v>
      </c>
      <c r="E25" s="112" t="n">
        <v>62.96</v>
      </c>
      <c r="F25" s="116" t="n">
        <f aca="false">D25*E25</f>
        <v>389790.375838288</v>
      </c>
      <c r="G25" s="116"/>
    </row>
    <row r="26" customFormat="false" ht="17.25" hidden="false" customHeight="true" outlineLevel="0" collapsed="false">
      <c r="A26" s="112" t="n">
        <v>17</v>
      </c>
      <c r="B26" s="113" t="s">
        <v>280</v>
      </c>
      <c r="C26" s="114" t="s">
        <v>275</v>
      </c>
      <c r="D26" s="117" t="n">
        <v>2061.74468085106</v>
      </c>
      <c r="E26" s="112" t="n">
        <v>221.13</v>
      </c>
      <c r="F26" s="116" t="n">
        <f aca="false">D26*E26</f>
        <v>455913.601276596</v>
      </c>
      <c r="G26" s="116"/>
    </row>
    <row r="27" customFormat="false" ht="17.25" hidden="false" customHeight="true" outlineLevel="0" collapsed="false">
      <c r="A27" s="112" t="n">
        <v>18</v>
      </c>
      <c r="B27" s="113" t="s">
        <v>277</v>
      </c>
      <c r="C27" s="114" t="s">
        <v>275</v>
      </c>
      <c r="D27" s="117" t="n">
        <v>3092.6170212766</v>
      </c>
      <c r="E27" s="112" t="n">
        <v>150.12</v>
      </c>
      <c r="F27" s="116" t="n">
        <f aca="false">D27*E27</f>
        <v>464263.667234043</v>
      </c>
      <c r="G27" s="116"/>
    </row>
    <row r="28" customFormat="false" ht="17.25" hidden="false" customHeight="true" outlineLevel="0" collapsed="false">
      <c r="A28" s="112" t="n">
        <v>19</v>
      </c>
      <c r="B28" s="113" t="s">
        <v>274</v>
      </c>
      <c r="C28" s="114" t="s">
        <v>275</v>
      </c>
      <c r="D28" s="117" t="n">
        <v>2279.72679582712</v>
      </c>
      <c r="E28" s="112" t="n">
        <v>51.99</v>
      </c>
      <c r="F28" s="116" t="n">
        <f aca="false">D28*E28</f>
        <v>118522.996115052</v>
      </c>
      <c r="G28" s="116"/>
    </row>
    <row r="29" customFormat="false" ht="17.25" hidden="false" customHeight="true" outlineLevel="0" collapsed="false">
      <c r="A29" s="112" t="n">
        <v>20</v>
      </c>
      <c r="B29" s="113" t="s">
        <v>277</v>
      </c>
      <c r="C29" s="114" t="s">
        <v>275</v>
      </c>
      <c r="D29" s="117" t="n">
        <v>3419.59019374069</v>
      </c>
      <c r="E29" s="112" t="n">
        <v>35.74</v>
      </c>
      <c r="F29" s="116" t="n">
        <f aca="false">D29*E29</f>
        <v>122216.153524292</v>
      </c>
      <c r="G29" s="116"/>
    </row>
    <row r="30" s="101" customFormat="true" ht="17.25" hidden="false" customHeight="true" outlineLevel="0" collapsed="false">
      <c r="A30" s="112" t="n">
        <v>21</v>
      </c>
      <c r="B30" s="113" t="s">
        <v>278</v>
      </c>
      <c r="C30" s="114" t="s">
        <v>275</v>
      </c>
      <c r="D30" s="117" t="n">
        <v>6839.18038748137</v>
      </c>
      <c r="E30" s="112" t="n">
        <v>55.22</v>
      </c>
      <c r="F30" s="116" t="n">
        <f aca="false">D30*E30</f>
        <v>377659.540996721</v>
      </c>
      <c r="G30" s="116"/>
    </row>
    <row r="31" customFormat="false" ht="17.25" hidden="false" customHeight="true" outlineLevel="0" collapsed="false">
      <c r="A31" s="112" t="n">
        <v>22</v>
      </c>
      <c r="B31" s="113" t="s">
        <v>281</v>
      </c>
      <c r="C31" s="114" t="s">
        <v>275</v>
      </c>
      <c r="D31" s="117" t="n">
        <v>9118.90718330849</v>
      </c>
      <c r="E31" s="112" t="n">
        <v>16.1</v>
      </c>
      <c r="F31" s="116" t="n">
        <f aca="false">D31*E31</f>
        <v>146814.405651267</v>
      </c>
      <c r="G31" s="116"/>
    </row>
    <row r="32" customFormat="false" ht="17.25" hidden="false" customHeight="true" outlineLevel="0" collapsed="false">
      <c r="A32" s="112" t="n">
        <v>23</v>
      </c>
      <c r="B32" s="113" t="s">
        <v>274</v>
      </c>
      <c r="C32" s="114" t="s">
        <v>275</v>
      </c>
      <c r="D32" s="120" t="n">
        <v>2360.58435835351</v>
      </c>
      <c r="E32" s="112" t="n">
        <v>413</v>
      </c>
      <c r="F32" s="116" t="n">
        <f aca="false">D32*E32</f>
        <v>974921.34</v>
      </c>
      <c r="G32" s="116"/>
    </row>
    <row r="33" customFormat="false" ht="17.25" hidden="false" customHeight="true" outlineLevel="0" collapsed="false">
      <c r="A33" s="112" t="n">
        <v>24</v>
      </c>
      <c r="B33" s="113" t="s">
        <v>274</v>
      </c>
      <c r="C33" s="114" t="s">
        <v>275</v>
      </c>
      <c r="D33" s="117" t="n">
        <v>1923.84276126558</v>
      </c>
      <c r="E33" s="112" t="n">
        <v>59.85</v>
      </c>
      <c r="F33" s="116" t="n">
        <f aca="false">D33*E33</f>
        <v>115141.989261745</v>
      </c>
      <c r="G33" s="116"/>
    </row>
    <row r="34" customFormat="false" ht="17.25" hidden="false" customHeight="true" outlineLevel="0" collapsed="false">
      <c r="A34" s="112" t="n">
        <v>25</v>
      </c>
      <c r="B34" s="113" t="s">
        <v>277</v>
      </c>
      <c r="C34" s="114" t="s">
        <v>275</v>
      </c>
      <c r="D34" s="117" t="n">
        <v>2885.76414189837</v>
      </c>
      <c r="E34" s="112" t="n">
        <v>70.24</v>
      </c>
      <c r="F34" s="116" t="n">
        <f aca="false">D34*E34</f>
        <v>202696.073326942</v>
      </c>
      <c r="G34" s="116"/>
    </row>
    <row r="35" customFormat="false" ht="17.25" hidden="false" customHeight="true" outlineLevel="0" collapsed="false">
      <c r="A35" s="112" t="n">
        <v>26</v>
      </c>
      <c r="B35" s="113" t="s">
        <v>278</v>
      </c>
      <c r="C35" s="114" t="s">
        <v>275</v>
      </c>
      <c r="D35" s="117" t="n">
        <v>5771.52828379674</v>
      </c>
      <c r="E35" s="112" t="n">
        <v>61.93</v>
      </c>
      <c r="F35" s="116" t="n">
        <f aca="false">D35*E35</f>
        <v>357430.746615532</v>
      </c>
      <c r="G35" s="116"/>
    </row>
    <row r="36" customFormat="false" ht="17.25" hidden="false" customHeight="true" outlineLevel="0" collapsed="false">
      <c r="A36" s="112" t="n">
        <v>27</v>
      </c>
      <c r="B36" s="113" t="s">
        <v>281</v>
      </c>
      <c r="C36" s="114" t="s">
        <v>275</v>
      </c>
      <c r="D36" s="117" t="n">
        <v>7695.37104506232</v>
      </c>
      <c r="E36" s="112" t="n">
        <v>42.62</v>
      </c>
      <c r="F36" s="116" t="n">
        <f aca="false">D36*E36</f>
        <v>327976.713940556</v>
      </c>
      <c r="G36" s="116"/>
    </row>
    <row r="37" customFormat="false" ht="17.25" hidden="false" customHeight="true" outlineLevel="0" collapsed="false">
      <c r="A37" s="112" t="n">
        <v>28</v>
      </c>
      <c r="B37" s="113" t="s">
        <v>274</v>
      </c>
      <c r="C37" s="114" t="s">
        <v>275</v>
      </c>
      <c r="D37" s="117" t="n">
        <v>2424.92894736842</v>
      </c>
      <c r="E37" s="112" t="n">
        <v>399</v>
      </c>
      <c r="F37" s="116" t="n">
        <f aca="false">D37*E37</f>
        <v>967546.65</v>
      </c>
      <c r="G37" s="116"/>
    </row>
    <row r="38" customFormat="false" ht="17.25" hidden="false" customHeight="true" outlineLevel="0" collapsed="false">
      <c r="A38" s="112" t="n">
        <v>29</v>
      </c>
      <c r="B38" s="113" t="s">
        <v>280</v>
      </c>
      <c r="C38" s="114" t="s">
        <v>275</v>
      </c>
      <c r="D38" s="117" t="n">
        <v>2336.60916442049</v>
      </c>
      <c r="E38" s="112" t="n">
        <v>191.4</v>
      </c>
      <c r="F38" s="116" t="n">
        <f aca="false">D38*E38</f>
        <v>447226.994070081</v>
      </c>
      <c r="G38" s="116"/>
    </row>
    <row r="39" customFormat="false" ht="17.25" hidden="false" customHeight="true" outlineLevel="0" collapsed="false">
      <c r="A39" s="112" t="n">
        <v>30</v>
      </c>
      <c r="B39" s="113" t="s">
        <v>277</v>
      </c>
      <c r="C39" s="114" t="s">
        <v>275</v>
      </c>
      <c r="D39" s="117" t="n">
        <v>3504.91374663073</v>
      </c>
      <c r="E39" s="112" t="n">
        <v>119.87</v>
      </c>
      <c r="F39" s="116" t="n">
        <f aca="false">D39*E39</f>
        <v>420134.010808625</v>
      </c>
      <c r="G39" s="116"/>
    </row>
    <row r="40" customFormat="false" ht="17.25" hidden="false" customHeight="true" outlineLevel="0" collapsed="false">
      <c r="A40" s="112" t="n">
        <v>31</v>
      </c>
      <c r="B40" s="113" t="s">
        <v>274</v>
      </c>
      <c r="C40" s="114" t="s">
        <v>275</v>
      </c>
      <c r="D40" s="117" t="n">
        <v>2339.26970033296</v>
      </c>
      <c r="E40" s="112" t="n">
        <v>450.56</v>
      </c>
      <c r="F40" s="116" t="n">
        <f aca="false">D40*E40</f>
        <v>1053981.35618202</v>
      </c>
      <c r="G40" s="116"/>
    </row>
    <row r="41" customFormat="false" ht="17.25" hidden="false" customHeight="true" outlineLevel="0" collapsed="false">
      <c r="A41" s="112" t="n">
        <v>32</v>
      </c>
      <c r="B41" s="113" t="s">
        <v>274</v>
      </c>
      <c r="C41" s="114" t="s">
        <v>275</v>
      </c>
      <c r="D41" s="117" t="n">
        <v>2090.63688430699</v>
      </c>
      <c r="E41" s="112" t="n">
        <v>139.62</v>
      </c>
      <c r="F41" s="116" t="n">
        <f aca="false">D41*E41</f>
        <v>291894.721786942</v>
      </c>
      <c r="G41" s="116"/>
    </row>
    <row r="42" customFormat="false" ht="17.25" hidden="false" customHeight="true" outlineLevel="0" collapsed="false">
      <c r="A42" s="112" t="n">
        <v>33</v>
      </c>
      <c r="B42" s="113" t="s">
        <v>277</v>
      </c>
      <c r="C42" s="114" t="s">
        <v>275</v>
      </c>
      <c r="D42" s="117" t="n">
        <v>3135.95532646048</v>
      </c>
      <c r="E42" s="112" t="n">
        <v>94.11</v>
      </c>
      <c r="F42" s="116" t="n">
        <f aca="false">D42*E42</f>
        <v>295124.755773196</v>
      </c>
      <c r="G42" s="116"/>
    </row>
    <row r="43" customFormat="false" ht="17.25" hidden="false" customHeight="true" outlineLevel="0" collapsed="false">
      <c r="A43" s="112" t="n">
        <v>34</v>
      </c>
      <c r="B43" s="113" t="s">
        <v>278</v>
      </c>
      <c r="C43" s="114" t="s">
        <v>275</v>
      </c>
      <c r="D43" s="117" t="n">
        <v>6271.91065292096</v>
      </c>
      <c r="E43" s="112" t="n">
        <v>30.7</v>
      </c>
      <c r="F43" s="116" t="n">
        <f aca="false">D43*E43</f>
        <v>192547.657044674</v>
      </c>
      <c r="G43" s="116"/>
    </row>
    <row r="44" customFormat="false" ht="17.25" hidden="false" customHeight="true" outlineLevel="0" collapsed="false">
      <c r="A44" s="112" t="n">
        <v>35</v>
      </c>
      <c r="B44" s="113" t="s">
        <v>281</v>
      </c>
      <c r="C44" s="114" t="s">
        <v>275</v>
      </c>
      <c r="D44" s="117" t="n">
        <v>8362.54753722795</v>
      </c>
      <c r="E44" s="112" t="n">
        <v>15.85</v>
      </c>
      <c r="F44" s="116" t="n">
        <f aca="false">D44*E44</f>
        <v>132546.378465063</v>
      </c>
      <c r="G44" s="116"/>
    </row>
    <row r="45" customFormat="false" ht="17.25" hidden="false" customHeight="true" outlineLevel="0" collapsed="false">
      <c r="A45" s="112" t="n">
        <v>36</v>
      </c>
      <c r="B45" s="113" t="s">
        <v>274</v>
      </c>
      <c r="C45" s="114" t="s">
        <v>275</v>
      </c>
      <c r="D45" s="117" t="n">
        <v>2094.9706601467</v>
      </c>
      <c r="E45" s="112" t="n">
        <v>78.18</v>
      </c>
      <c r="F45" s="116" t="n">
        <f aca="false">D45*E45</f>
        <v>163784.806210269</v>
      </c>
      <c r="G45" s="116"/>
    </row>
    <row r="46" customFormat="false" ht="17.25" hidden="false" customHeight="true" outlineLevel="0" collapsed="false">
      <c r="A46" s="112" t="n">
        <v>37</v>
      </c>
      <c r="B46" s="113" t="s">
        <v>277</v>
      </c>
      <c r="C46" s="114" t="s">
        <v>275</v>
      </c>
      <c r="D46" s="117" t="n">
        <v>3142.45599022005</v>
      </c>
      <c r="E46" s="112" t="n">
        <v>92.05</v>
      </c>
      <c r="F46" s="116" t="n">
        <f aca="false">D46*E46</f>
        <v>289263.073899756</v>
      </c>
      <c r="G46" s="116"/>
    </row>
    <row r="47" customFormat="false" ht="17.25" hidden="false" customHeight="true" outlineLevel="0" collapsed="false">
      <c r="A47" s="112" t="n">
        <v>38</v>
      </c>
      <c r="B47" s="113" t="s">
        <v>278</v>
      </c>
      <c r="C47" s="114" t="s">
        <v>275</v>
      </c>
      <c r="D47" s="117" t="n">
        <v>6284.9119804401</v>
      </c>
      <c r="E47" s="112" t="n">
        <v>43.13</v>
      </c>
      <c r="F47" s="116" t="n">
        <f aca="false">D47*E47</f>
        <v>271068.253716381</v>
      </c>
      <c r="G47" s="116"/>
    </row>
    <row r="48" customFormat="false" ht="17.25" hidden="false" customHeight="true" outlineLevel="0" collapsed="false">
      <c r="A48" s="112" t="n">
        <v>39</v>
      </c>
      <c r="B48" s="113" t="s">
        <v>281</v>
      </c>
      <c r="C48" s="114" t="s">
        <v>275</v>
      </c>
      <c r="D48" s="117" t="n">
        <v>8379.8826405868</v>
      </c>
      <c r="E48" s="112" t="n">
        <v>15.88</v>
      </c>
      <c r="F48" s="116" t="n">
        <f aca="false">D48*E48</f>
        <v>133072.536332518</v>
      </c>
      <c r="G48" s="116"/>
    </row>
    <row r="49" customFormat="false" ht="17.25" hidden="false" customHeight="true" outlineLevel="0" collapsed="false">
      <c r="A49" s="112" t="n">
        <v>40</v>
      </c>
      <c r="B49" s="113" t="s">
        <v>280</v>
      </c>
      <c r="C49" s="114" t="s">
        <v>275</v>
      </c>
      <c r="D49" s="117" t="n">
        <v>2462.53990610329</v>
      </c>
      <c r="E49" s="112" t="n">
        <v>44.458</v>
      </c>
      <c r="F49" s="116" t="n">
        <f aca="false">D49*E49</f>
        <v>109479.59914554</v>
      </c>
      <c r="G49" s="116"/>
    </row>
    <row r="50" customFormat="false" ht="17.25" hidden="false" customHeight="true" outlineLevel="0" collapsed="false">
      <c r="A50" s="112" t="n">
        <v>41</v>
      </c>
      <c r="B50" s="113" t="s">
        <v>277</v>
      </c>
      <c r="C50" s="114" t="s">
        <v>275</v>
      </c>
      <c r="D50" s="117" t="n">
        <v>3693.80985915493</v>
      </c>
      <c r="E50" s="112" t="n">
        <v>254.22</v>
      </c>
      <c r="F50" s="116" t="n">
        <f aca="false">D50*E50</f>
        <v>939040.342394366</v>
      </c>
      <c r="G50" s="116"/>
    </row>
    <row r="51" customFormat="false" ht="17.25" hidden="false" customHeight="true" outlineLevel="0" collapsed="false">
      <c r="A51" s="112" t="n">
        <v>42</v>
      </c>
      <c r="B51" s="113" t="s">
        <v>280</v>
      </c>
      <c r="C51" s="114" t="s">
        <v>275</v>
      </c>
      <c r="D51" s="117" t="n">
        <v>2176.8541356674</v>
      </c>
      <c r="E51" s="112" t="n">
        <v>352.25</v>
      </c>
      <c r="F51" s="116" t="n">
        <f aca="false">D51*E51</f>
        <v>766796.86928884</v>
      </c>
      <c r="G51" s="116"/>
    </row>
    <row r="52" customFormat="false" ht="17.25" hidden="false" customHeight="true" outlineLevel="0" collapsed="false">
      <c r="A52" s="112" t="n">
        <v>43</v>
      </c>
      <c r="B52" s="113" t="s">
        <v>277</v>
      </c>
      <c r="C52" s="114" t="s">
        <v>275</v>
      </c>
      <c r="D52" s="117" t="n">
        <v>3265.28120350109</v>
      </c>
      <c r="E52" s="112" t="n">
        <v>69.77</v>
      </c>
      <c r="F52" s="116" t="n">
        <f aca="false">D52*E52</f>
        <v>227818.669568271</v>
      </c>
      <c r="G52" s="116"/>
    </row>
    <row r="53" customFormat="false" ht="17.25" hidden="false" customHeight="true" outlineLevel="0" collapsed="false">
      <c r="A53" s="112" t="n">
        <v>44</v>
      </c>
      <c r="B53" s="113" t="s">
        <v>274</v>
      </c>
      <c r="C53" s="114" t="s">
        <v>275</v>
      </c>
      <c r="D53" s="117" t="n">
        <v>2156.92008032129</v>
      </c>
      <c r="E53" s="112" t="n">
        <v>97.9</v>
      </c>
      <c r="F53" s="116" t="n">
        <f aca="false">D53*E53</f>
        <v>211162.475863454</v>
      </c>
      <c r="G53" s="116"/>
    </row>
    <row r="54" customFormat="false" ht="17.25" hidden="false" customHeight="true" outlineLevel="0" collapsed="false">
      <c r="A54" s="112" t="n">
        <v>45</v>
      </c>
      <c r="B54" s="113" t="s">
        <v>277</v>
      </c>
      <c r="C54" s="114" t="s">
        <v>275</v>
      </c>
      <c r="D54" s="117" t="n">
        <v>3235.38012048193</v>
      </c>
      <c r="E54" s="112" t="n">
        <v>143.41</v>
      </c>
      <c r="F54" s="116" t="n">
        <f aca="false">D54*E54</f>
        <v>463985.863078313</v>
      </c>
      <c r="G54" s="116"/>
    </row>
    <row r="55" customFormat="false" ht="17.25" hidden="false" customHeight="true" outlineLevel="0" collapsed="false">
      <c r="A55" s="112" t="n">
        <v>46</v>
      </c>
      <c r="B55" s="113" t="s">
        <v>278</v>
      </c>
      <c r="C55" s="114" t="s">
        <v>275</v>
      </c>
      <c r="D55" s="117" t="n">
        <v>6470.76024096386</v>
      </c>
      <c r="E55" s="112" t="n">
        <v>20.15</v>
      </c>
      <c r="F55" s="116" t="n">
        <f aca="false">D55*E55</f>
        <v>130385.818855422</v>
      </c>
      <c r="G55" s="116"/>
    </row>
    <row r="56" customFormat="false" ht="17.25" hidden="false" customHeight="true" outlineLevel="0" collapsed="false">
      <c r="A56" s="112" t="n">
        <v>47</v>
      </c>
      <c r="B56" s="113" t="s">
        <v>274</v>
      </c>
      <c r="C56" s="114" t="s">
        <v>275</v>
      </c>
      <c r="D56" s="117" t="n">
        <v>2185.80167597765</v>
      </c>
      <c r="E56" s="112" t="n">
        <v>105.53</v>
      </c>
      <c r="F56" s="116" t="n">
        <f aca="false">D56*E56</f>
        <v>230667.650865922</v>
      </c>
      <c r="G56" s="116"/>
    </row>
    <row r="57" customFormat="false" ht="17.25" hidden="false" customHeight="true" outlineLevel="0" collapsed="false">
      <c r="A57" s="112" t="n">
        <v>48</v>
      </c>
      <c r="B57" s="113" t="s">
        <v>277</v>
      </c>
      <c r="C57" s="114" t="s">
        <v>275</v>
      </c>
      <c r="D57" s="117" t="n">
        <v>3278.70251396648</v>
      </c>
      <c r="E57" s="112" t="n">
        <v>89.51</v>
      </c>
      <c r="F57" s="116" t="n">
        <f aca="false">D57*E57</f>
        <v>293476.66202514</v>
      </c>
      <c r="G57" s="116"/>
    </row>
    <row r="58" customFormat="false" ht="17.25" hidden="false" customHeight="true" outlineLevel="0" collapsed="false">
      <c r="A58" s="112" t="n">
        <v>49</v>
      </c>
      <c r="B58" s="113" t="s">
        <v>278</v>
      </c>
      <c r="C58" s="114" t="s">
        <v>275</v>
      </c>
      <c r="D58" s="117" t="n">
        <v>6557.40502793296</v>
      </c>
      <c r="E58" s="112" t="n">
        <v>21.81</v>
      </c>
      <c r="F58" s="116" t="n">
        <f aca="false">D58*E58</f>
        <v>143017.003659218</v>
      </c>
      <c r="G58" s="116"/>
    </row>
    <row r="59" customFormat="false" ht="17.25" hidden="false" customHeight="true" outlineLevel="0" collapsed="false">
      <c r="A59" s="112" t="n">
        <v>50</v>
      </c>
      <c r="B59" s="113" t="s">
        <v>281</v>
      </c>
      <c r="C59" s="114" t="s">
        <v>275</v>
      </c>
      <c r="D59" s="117" t="n">
        <v>8743.20670391062</v>
      </c>
      <c r="E59" s="112" t="n">
        <v>13.17</v>
      </c>
      <c r="F59" s="116" t="n">
        <f aca="false">D59*E59</f>
        <v>115148.032290503</v>
      </c>
      <c r="G59" s="116"/>
    </row>
    <row r="60" customFormat="false" ht="17.25" hidden="false" customHeight="true" outlineLevel="0" collapsed="false">
      <c r="A60" s="112" t="n">
        <v>51</v>
      </c>
      <c r="B60" s="113" t="s">
        <v>280</v>
      </c>
      <c r="C60" s="114" t="s">
        <v>275</v>
      </c>
      <c r="D60" s="117" t="n">
        <v>1961.41470967742</v>
      </c>
      <c r="E60" s="112" t="n">
        <v>153.07</v>
      </c>
      <c r="F60" s="116" t="n">
        <f aca="false">D60*E60</f>
        <v>300233.749610323</v>
      </c>
      <c r="G60" s="116"/>
    </row>
    <row r="61" customFormat="false" ht="17.25" hidden="false" customHeight="true" outlineLevel="0" collapsed="false">
      <c r="A61" s="112" t="n">
        <v>52</v>
      </c>
      <c r="B61" s="113" t="s">
        <v>277</v>
      </c>
      <c r="C61" s="114" t="s">
        <v>275</v>
      </c>
      <c r="D61" s="117" t="n">
        <v>2942.12206451613</v>
      </c>
      <c r="E61" s="112" t="n">
        <v>156.3</v>
      </c>
      <c r="F61" s="116" t="n">
        <f aca="false">D61*E61</f>
        <v>459853.678683871</v>
      </c>
      <c r="G61" s="116"/>
    </row>
    <row r="62" customFormat="false" ht="17.25" hidden="false" customHeight="true" outlineLevel="0" collapsed="false">
      <c r="A62" s="112" t="n">
        <v>53</v>
      </c>
      <c r="B62" s="113" t="s">
        <v>274</v>
      </c>
      <c r="C62" s="114" t="s">
        <v>275</v>
      </c>
      <c r="D62" s="117" t="n">
        <v>2255.78442225392</v>
      </c>
      <c r="E62" s="112" t="n">
        <v>133.17</v>
      </c>
      <c r="F62" s="116" t="n">
        <f aca="false">D62*E62</f>
        <v>300402.811511555</v>
      </c>
      <c r="G62" s="116"/>
    </row>
    <row r="63" customFormat="false" ht="17.25" hidden="false" customHeight="true" outlineLevel="0" collapsed="false">
      <c r="A63" s="112" t="n">
        <v>54</v>
      </c>
      <c r="B63" s="113" t="s">
        <v>277</v>
      </c>
      <c r="C63" s="114" t="s">
        <v>275</v>
      </c>
      <c r="D63" s="117" t="n">
        <v>3383.67663338088</v>
      </c>
      <c r="E63" s="112" t="n">
        <v>122.05</v>
      </c>
      <c r="F63" s="116" t="n">
        <f aca="false">D63*E63</f>
        <v>412977.733104137</v>
      </c>
      <c r="G63" s="116"/>
    </row>
    <row r="64" customFormat="false" ht="17.25" hidden="false" customHeight="true" outlineLevel="0" collapsed="false">
      <c r="A64" s="112" t="n">
        <v>55</v>
      </c>
      <c r="B64" s="113" t="s">
        <v>278</v>
      </c>
      <c r="C64" s="114" t="s">
        <v>275</v>
      </c>
      <c r="D64" s="117" t="n">
        <v>6767.35326676177</v>
      </c>
      <c r="E64" s="112" t="n">
        <v>9.19</v>
      </c>
      <c r="F64" s="116" t="n">
        <f aca="false">D64*E64</f>
        <v>62191.9765215407</v>
      </c>
      <c r="G64" s="116"/>
    </row>
    <row r="65" customFormat="false" ht="17.25" hidden="false" customHeight="true" outlineLevel="0" collapsed="false">
      <c r="A65" s="112" t="n">
        <v>56</v>
      </c>
      <c r="B65" s="113" t="s">
        <v>281</v>
      </c>
      <c r="C65" s="114" t="s">
        <v>275</v>
      </c>
      <c r="D65" s="117" t="n">
        <v>9023.13768901569</v>
      </c>
      <c r="E65" s="112" t="n">
        <v>1.71</v>
      </c>
      <c r="F65" s="116" t="n">
        <f aca="false">D65*E65</f>
        <v>15429.5654482168</v>
      </c>
      <c r="G65" s="116"/>
    </row>
    <row r="66" customFormat="false" ht="17.25" hidden="false" customHeight="true" outlineLevel="0" collapsed="false">
      <c r="A66" s="112" t="n">
        <v>57</v>
      </c>
      <c r="B66" s="118" t="s">
        <v>280</v>
      </c>
      <c r="C66" s="114" t="s">
        <v>275</v>
      </c>
      <c r="D66" s="117" t="n">
        <v>2319.48305084746</v>
      </c>
      <c r="E66" s="119" t="n">
        <v>212.51</v>
      </c>
      <c r="F66" s="116" t="n">
        <f aca="false">D66*E66</f>
        <v>492913.343135593</v>
      </c>
      <c r="G66" s="116"/>
    </row>
    <row r="67" customFormat="false" ht="17.25" hidden="false" customHeight="true" outlineLevel="0" collapsed="false">
      <c r="A67" s="112" t="n">
        <v>58</v>
      </c>
      <c r="B67" s="118" t="s">
        <v>277</v>
      </c>
      <c r="C67" s="114" t="s">
        <v>275</v>
      </c>
      <c r="D67" s="117" t="n">
        <v>3479.22457627119</v>
      </c>
      <c r="E67" s="119" t="n">
        <v>94.41</v>
      </c>
      <c r="F67" s="116" t="n">
        <f aca="false">D67*E67</f>
        <v>328473.592245763</v>
      </c>
      <c r="G67" s="116"/>
    </row>
    <row r="68" customFormat="false" ht="17.25" hidden="false" customHeight="true" outlineLevel="0" collapsed="false">
      <c r="A68" s="112" t="n">
        <v>59</v>
      </c>
      <c r="B68" s="113" t="s">
        <v>274</v>
      </c>
      <c r="C68" s="114" t="s">
        <v>275</v>
      </c>
      <c r="D68" s="117" t="n">
        <v>2052.52084507042</v>
      </c>
      <c r="E68" s="112" t="n">
        <v>25.95</v>
      </c>
      <c r="F68" s="116" t="n">
        <f aca="false">D68*E68</f>
        <v>53262.9159295775</v>
      </c>
      <c r="G68" s="116"/>
    </row>
    <row r="69" customFormat="false" ht="17.25" hidden="false" customHeight="true" outlineLevel="0" collapsed="false">
      <c r="A69" s="112" t="n">
        <v>60</v>
      </c>
      <c r="B69" s="113" t="s">
        <v>277</v>
      </c>
      <c r="C69" s="114" t="s">
        <v>275</v>
      </c>
      <c r="D69" s="117" t="n">
        <v>3078.78126760563</v>
      </c>
      <c r="E69" s="112" t="n">
        <v>131.86</v>
      </c>
      <c r="F69" s="116" t="n">
        <f aca="false">D69*E69</f>
        <v>405968.097946479</v>
      </c>
      <c r="G69" s="116"/>
    </row>
    <row r="70" customFormat="false" ht="17.25" hidden="false" customHeight="true" outlineLevel="0" collapsed="false">
      <c r="A70" s="112" t="n">
        <v>61</v>
      </c>
      <c r="B70" s="113" t="s">
        <v>278</v>
      </c>
      <c r="C70" s="114" t="s">
        <v>275</v>
      </c>
      <c r="D70" s="117" t="n">
        <v>6157.56253521127</v>
      </c>
      <c r="E70" s="112" t="n">
        <v>15.96</v>
      </c>
      <c r="F70" s="116" t="n">
        <f aca="false">D70*E70</f>
        <v>98274.6980619718</v>
      </c>
      <c r="G70" s="116"/>
    </row>
    <row r="71" customFormat="false" ht="17.25" hidden="false" customHeight="true" outlineLevel="0" collapsed="false">
      <c r="A71" s="112" t="n">
        <v>62</v>
      </c>
      <c r="B71" s="113" t="s">
        <v>281</v>
      </c>
      <c r="C71" s="114" t="s">
        <v>275</v>
      </c>
      <c r="D71" s="117" t="n">
        <v>8210.08338028169</v>
      </c>
      <c r="E71" s="112" t="n">
        <v>29.74</v>
      </c>
      <c r="F71" s="116" t="n">
        <f aca="false">D71*E71</f>
        <v>244167.879729577</v>
      </c>
      <c r="G71" s="116"/>
    </row>
    <row r="72" customFormat="false" ht="17.25" hidden="false" customHeight="true" outlineLevel="0" collapsed="false">
      <c r="A72" s="112" t="n">
        <v>63</v>
      </c>
      <c r="B72" s="113" t="s">
        <v>280</v>
      </c>
      <c r="C72" s="114" t="s">
        <v>275</v>
      </c>
      <c r="D72" s="117" t="n">
        <v>2154.69622895623</v>
      </c>
      <c r="E72" s="112" t="n">
        <v>260.18</v>
      </c>
      <c r="F72" s="116" t="n">
        <f aca="false">D72*E72</f>
        <v>560608.864849832</v>
      </c>
      <c r="G72" s="116"/>
    </row>
    <row r="73" customFormat="false" ht="17.25" hidden="false" customHeight="true" outlineLevel="0" collapsed="false">
      <c r="A73" s="112" t="n">
        <v>64</v>
      </c>
      <c r="B73" s="113" t="s">
        <v>277</v>
      </c>
      <c r="C73" s="114" t="s">
        <v>275</v>
      </c>
      <c r="D73" s="117" t="n">
        <v>3232.04434343434</v>
      </c>
      <c r="E73" s="112" t="n">
        <v>123.51</v>
      </c>
      <c r="F73" s="116" t="n">
        <f aca="false">D73*E73</f>
        <v>399189.796857576</v>
      </c>
      <c r="G73" s="116"/>
    </row>
    <row r="74" customFormat="false" ht="17.25" hidden="false" customHeight="true" outlineLevel="0" collapsed="false">
      <c r="A74" s="112" t="n">
        <v>65</v>
      </c>
      <c r="B74" s="113" t="s">
        <v>274</v>
      </c>
      <c r="C74" s="114" t="s">
        <v>275</v>
      </c>
      <c r="D74" s="117" t="n">
        <v>2772.01137003841</v>
      </c>
      <c r="E74" s="112" t="n">
        <v>25.95</v>
      </c>
      <c r="F74" s="116" t="n">
        <f aca="false">D74*E74</f>
        <v>71933.6950524968</v>
      </c>
      <c r="G74" s="116"/>
    </row>
    <row r="75" customFormat="false" ht="17.25" hidden="false" customHeight="true" outlineLevel="0" collapsed="false">
      <c r="A75" s="112" t="n">
        <v>66</v>
      </c>
      <c r="B75" s="113" t="s">
        <v>277</v>
      </c>
      <c r="C75" s="114" t="s">
        <v>275</v>
      </c>
      <c r="D75" s="117" t="n">
        <v>4158.01705505762</v>
      </c>
      <c r="E75" s="112" t="n">
        <v>131.86</v>
      </c>
      <c r="F75" s="116" t="n">
        <f aca="false">D75*E75</f>
        <v>548276.128879898</v>
      </c>
      <c r="G75" s="116"/>
    </row>
    <row r="76" customFormat="false" ht="17.25" hidden="false" customHeight="true" outlineLevel="0" collapsed="false">
      <c r="A76" s="112" t="n">
        <v>67</v>
      </c>
      <c r="B76" s="113" t="s">
        <v>278</v>
      </c>
      <c r="C76" s="114" t="s">
        <v>275</v>
      </c>
      <c r="D76" s="117" t="n">
        <v>8316.03411011524</v>
      </c>
      <c r="E76" s="112" t="n">
        <v>15.96</v>
      </c>
      <c r="F76" s="116" t="n">
        <f aca="false">D76*E76</f>
        <v>132723.904397439</v>
      </c>
      <c r="G76" s="116"/>
    </row>
    <row r="77" customFormat="false" ht="17.25" hidden="false" customHeight="true" outlineLevel="0" collapsed="false">
      <c r="A77" s="112" t="n">
        <v>68</v>
      </c>
      <c r="B77" s="113" t="s">
        <v>281</v>
      </c>
      <c r="C77" s="114" t="s">
        <v>275</v>
      </c>
      <c r="D77" s="117" t="n">
        <v>11088.0454801536</v>
      </c>
      <c r="E77" s="112" t="n">
        <v>29.74</v>
      </c>
      <c r="F77" s="116" t="n">
        <f aca="false">D77*E77</f>
        <v>329758.47257977</v>
      </c>
      <c r="G77" s="116"/>
    </row>
    <row r="78" customFormat="false" ht="17.25" hidden="false" customHeight="true" outlineLevel="0" collapsed="false">
      <c r="A78" s="112" t="n">
        <v>69</v>
      </c>
      <c r="B78" s="113" t="s">
        <v>282</v>
      </c>
      <c r="C78" s="114" t="s">
        <v>275</v>
      </c>
      <c r="D78" s="117" t="n">
        <v>4059.98188405797</v>
      </c>
      <c r="E78" s="112" t="n">
        <v>33.03</v>
      </c>
      <c r="F78" s="116" t="n">
        <f aca="false">D78*E78</f>
        <v>134101.201630435</v>
      </c>
      <c r="G78" s="116"/>
    </row>
    <row r="79" customFormat="false" ht="17.25" hidden="false" customHeight="true" outlineLevel="0" collapsed="false">
      <c r="A79" s="112" t="n">
        <v>70</v>
      </c>
      <c r="B79" s="113" t="s">
        <v>277</v>
      </c>
      <c r="C79" s="114" t="s">
        <v>275</v>
      </c>
      <c r="D79" s="117" t="n">
        <v>3044.98641304348</v>
      </c>
      <c r="E79" s="112" t="n">
        <v>124.19</v>
      </c>
      <c r="F79" s="116" t="n">
        <f aca="false">D79*E79</f>
        <v>378156.86263587</v>
      </c>
      <c r="G79" s="116"/>
    </row>
    <row r="80" customFormat="false" ht="17.25" hidden="false" customHeight="true" outlineLevel="0" collapsed="false">
      <c r="A80" s="112" t="n">
        <v>71</v>
      </c>
      <c r="B80" s="113" t="s">
        <v>278</v>
      </c>
      <c r="C80" s="114" t="s">
        <v>275</v>
      </c>
      <c r="D80" s="117" t="n">
        <v>6089.97282608696</v>
      </c>
      <c r="E80" s="112" t="n">
        <v>60.47</v>
      </c>
      <c r="F80" s="116" t="n">
        <f aca="false">D80*E80</f>
        <v>368260.656793478</v>
      </c>
      <c r="G80" s="116"/>
    </row>
    <row r="81" customFormat="false" ht="17.25" hidden="false" customHeight="true" outlineLevel="0" collapsed="false">
      <c r="A81" s="112" t="n">
        <v>72</v>
      </c>
      <c r="B81" s="113" t="s">
        <v>274</v>
      </c>
      <c r="C81" s="114" t="s">
        <v>275</v>
      </c>
      <c r="D81" s="117" t="n">
        <v>2089.02311435523</v>
      </c>
      <c r="E81" s="112" t="n">
        <v>155</v>
      </c>
      <c r="F81" s="116" t="n">
        <f aca="false">D81*E81</f>
        <v>323798.582725061</v>
      </c>
      <c r="G81" s="116"/>
    </row>
    <row r="82" customFormat="false" ht="17.25" hidden="false" customHeight="true" outlineLevel="0" collapsed="false">
      <c r="A82" s="112" t="n">
        <v>73</v>
      </c>
      <c r="B82" s="113" t="s">
        <v>283</v>
      </c>
      <c r="C82" s="114" t="s">
        <v>275</v>
      </c>
      <c r="D82" s="117" t="n">
        <v>8356.09245742092</v>
      </c>
      <c r="E82" s="112" t="n">
        <v>34.75</v>
      </c>
      <c r="F82" s="116" t="n">
        <f aca="false">D82*E82</f>
        <v>290374.212895377</v>
      </c>
      <c r="G82" s="116"/>
    </row>
    <row r="83" customFormat="false" ht="17.25" hidden="false" customHeight="true" outlineLevel="0" collapsed="false">
      <c r="A83" s="112" t="n">
        <v>74</v>
      </c>
      <c r="B83" s="121" t="s">
        <v>278</v>
      </c>
      <c r="C83" s="114" t="s">
        <v>275</v>
      </c>
      <c r="D83" s="122" t="n">
        <v>6267.06934306569</v>
      </c>
      <c r="E83" s="123" t="n">
        <v>39</v>
      </c>
      <c r="F83" s="124" t="n">
        <f aca="false">D83*E83</f>
        <v>244415.704379562</v>
      </c>
      <c r="G83" s="124"/>
    </row>
    <row r="84" customFormat="false" ht="17.25" hidden="false" customHeight="true" outlineLevel="0" collapsed="false">
      <c r="A84" s="112" t="n">
        <v>75</v>
      </c>
      <c r="B84" s="121" t="s">
        <v>284</v>
      </c>
      <c r="C84" s="114" t="s">
        <v>275</v>
      </c>
      <c r="D84" s="122" t="n">
        <v>1039.182142</v>
      </c>
      <c r="E84" s="123" t="n">
        <v>1400</v>
      </c>
      <c r="F84" s="124" t="n">
        <f aca="false">D84*E84</f>
        <v>1454854.9988</v>
      </c>
      <c r="G84" s="124"/>
    </row>
    <row r="85" customFormat="false" ht="17.25" hidden="false" customHeight="true" outlineLevel="0" collapsed="false">
      <c r="A85" s="112" t="n">
        <v>76</v>
      </c>
      <c r="B85" s="121" t="s">
        <v>285</v>
      </c>
      <c r="C85" s="125" t="s">
        <v>286</v>
      </c>
      <c r="D85" s="122" t="n">
        <v>84918</v>
      </c>
      <c r="E85" s="123" t="n">
        <v>8</v>
      </c>
      <c r="F85" s="124" t="n">
        <f aca="false">D85*E85</f>
        <v>679344</v>
      </c>
      <c r="G85" s="124"/>
    </row>
    <row r="86" customFormat="false" ht="17.25" hidden="false" customHeight="true" outlineLevel="0" collapsed="false">
      <c r="A86" s="52"/>
      <c r="B86" s="52" t="s">
        <v>287</v>
      </c>
      <c r="C86" s="47" t="s">
        <v>23</v>
      </c>
      <c r="D86" s="52"/>
      <c r="E86" s="52"/>
      <c r="F86" s="126" t="n">
        <f aca="false">SUM(F10:F85)</f>
        <v>30797889.5135482</v>
      </c>
      <c r="G86" s="52"/>
    </row>
    <row r="87" customFormat="false" ht="17.25" hidden="false" customHeight="true" outlineLevel="0" collapsed="false"/>
    <row r="88" customFormat="false" ht="17.25" hidden="false" customHeight="true" outlineLevel="0" collapsed="false">
      <c r="F88" s="43" t="s">
        <v>288</v>
      </c>
    </row>
    <row r="89" customFormat="false" ht="17.25" hidden="false" customHeight="true" outlineLevel="0" collapsed="false">
      <c r="F89" s="43" t="s">
        <v>289</v>
      </c>
    </row>
  </sheetData>
  <mergeCells count="8">
    <mergeCell ref="A1:G1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429861111111111" right="0.3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3:48Z</dcterms:created>
  <dc:creator>Shkelqim Sako</dc:creator>
  <dc:description/>
  <dc:language>en-US</dc:language>
  <cp:lastModifiedBy>User</cp:lastModifiedBy>
  <cp:lastPrinted>2013-03-26T20:47:08Z</cp:lastPrinted>
  <dcterms:modified xsi:type="dcterms:W3CDTF">2013-06-20T10:30:38Z</dcterms:modified>
  <cp:revision>0</cp:revision>
  <dc:subject/>
  <dc:title/>
</cp:coreProperties>
</file>