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2" sheetId="5" state="visible" r:id="rId6"/>
    <sheet name="Kapitali 1" sheetId="6" state="visible" r:id="rId7"/>
    <sheet name="Amortizim paisje zyre 218" sheetId="7" state="visible" r:id="rId8"/>
    <sheet name="inventar paisje zyre 218" sheetId="8" state="visible" r:id="rId9"/>
    <sheet name="Shenimet" sheetId="9" state="visible" r:id="rId10"/>
    <sheet name="inv fizik automjete 215" sheetId="10" state="visible" r:id="rId11"/>
    <sheet name="Amortizimi i automjeteve 215" sheetId="11" state="visible" r:id="rId12"/>
    <sheet name="Inv. fizik mj pune 214" sheetId="12" state="visible" r:id="rId13"/>
    <sheet name="Tav amortiz aktiv instalime 214" sheetId="13" state="visible" r:id="rId14"/>
    <sheet name="AKT. AFGJ MATERIALE" sheetId="14" state="visible" r:id="rId15"/>
    <sheet name="INV.AAM PASQ AMORTIZIM AAM" sheetId="15" state="visible" r:id="rId16"/>
    <sheet name="AAFGJ MATERIALE" sheetId="16" state="visible" r:id="rId17"/>
    <sheet name="ANALIZA E SHP" sheetId="17" state="visible" r:id="rId18"/>
    <sheet name="ANALIZA &quot;SHP TE TJERA&quot;" sheetId="18" state="visible" r:id="rId19"/>
    <sheet name="PASQ. IMPORTEVE 2012" sheetId="19" state="visible" r:id="rId20"/>
    <sheet name="ANALIZA E SHITJEVE" sheetId="20" state="visible" r:id="rId21"/>
    <sheet name="Nr. punonj. &amp; fondi pagav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13">
  <si>
    <t xml:space="preserve">Emertimi dhe Forma ligjore</t>
  </si>
  <si>
    <t xml:space="preserve">" Q. SINAJ" shpk</t>
  </si>
  <si>
    <t xml:space="preserve">NIPT -i</t>
  </si>
  <si>
    <t xml:space="preserve">K82529403A</t>
  </si>
  <si>
    <t xml:space="preserve">Adresa e Selise</t>
  </si>
  <si>
    <t xml:space="preserve">ZHARREZ</t>
  </si>
  <si>
    <t xml:space="preserve">                                Fier</t>
  </si>
  <si>
    <t xml:space="preserve">Data e krijimit</t>
  </si>
  <si>
    <t xml:space="preserve">Nr. i  Regjistrit  Tregetar</t>
  </si>
  <si>
    <t xml:space="preserve">Veprimtaria  Kryesore</t>
  </si>
  <si>
    <t xml:space="preserve">SHERBIME TE NDRYSHME NE FUSHEN E HIDROKARBUREV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hoqeria      " Q. SINAJ "SHPK " 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1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3a</t>
  </si>
  <si>
    <t xml:space="preserve">Debitore,Kreditore te tjere</t>
  </si>
  <si>
    <t xml:space="preserve">Tatim mbi fitimin</t>
  </si>
  <si>
    <t xml:space="preserve">3b</t>
  </si>
  <si>
    <t xml:space="preserve">Tvsh</t>
  </si>
  <si>
    <t xml:space="preserve">Te drejta e detyrime ndaj ortakeve</t>
  </si>
  <si>
    <t xml:space="preserve">3c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4d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2a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3i</t>
  </si>
  <si>
    <t xml:space="preserve">Te pagueshme ndaj punonjesve</t>
  </si>
  <si>
    <t xml:space="preserve">Detyrime per Sigurime Shoq.Shend.</t>
  </si>
  <si>
    <t xml:space="preserve">3jj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IIIa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                         Shoqeria SHPK " Q. SINAJ"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llra, lendet e para dhe sherbimet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     " Q. SINAJ SHPK "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vlera e mbetur per AQT jashte perdorimit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Q. SINAJ SHPK</t>
  </si>
  <si>
    <t xml:space="preserve">                  K82529403A</t>
  </si>
  <si>
    <t xml:space="preserve">Pasqyra  e  Ndryshimeve  ne  Kapital  2012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tjera</t>
  </si>
  <si>
    <t xml:space="preserve">te monedhave te huaja</t>
  </si>
  <si>
    <t xml:space="preserve">Pozicioni me 31 dhjetor 2010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Rritje  e rezerves se kapitalit</t>
  </si>
  <si>
    <t xml:space="preserve">Pozicioni me  31 Dhjetor  2011</t>
  </si>
  <si>
    <t xml:space="preserve">Efektet e ndryshimit te kurseve</t>
  </si>
  <si>
    <t xml:space="preserve">te kembimit 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per periudhen kontabel</t>
  </si>
  <si>
    <t xml:space="preserve">Diference nga rivleresimi(humbje nga vl neto)</t>
  </si>
  <si>
    <t xml:space="preserve">Pozicioni me 31 dhjetor 2012</t>
  </si>
  <si>
    <t xml:space="preserve">Tabela e Amortizimit Paisje Zyre Llog. 218 Viti 2012</t>
  </si>
  <si>
    <t xml:space="preserve">Njesia
matese</t>
  </si>
  <si>
    <t xml:space="preserve">Sasia</t>
  </si>
  <si>
    <t xml:space="preserve">Cmimi</t>
  </si>
  <si>
    <t xml:space="preserve">Vlera
lek</t>
  </si>
  <si>
    <t xml:space="preserve">Daljet 
e Vitit 2012</t>
  </si>
  <si>
    <t xml:space="preserve">Gjendja 
31.12.2012</t>
  </si>
  <si>
    <t xml:space="preserve">Amortizimi
Viti 2012</t>
  </si>
  <si>
    <t xml:space="preserve">Amortizimi I mbartur
2011+2012</t>
  </si>
  <si>
    <t xml:space="preserve">Vlera e 
Mbetur
31.12.2012</t>
  </si>
  <si>
    <t xml:space="preserve">Karrike</t>
  </si>
  <si>
    <t xml:space="preserve">cop</t>
  </si>
  <si>
    <t xml:space="preserve">Kondicioner</t>
  </si>
  <si>
    <t xml:space="preserve">Kompjuter</t>
  </si>
  <si>
    <t xml:space="preserve">Printer</t>
  </si>
  <si>
    <t xml:space="preserve">Lap Top</t>
  </si>
  <si>
    <t xml:space="preserve">Skaner</t>
  </si>
  <si>
    <t xml:space="preserve"> Banak</t>
  </si>
  <si>
    <t xml:space="preserve">Lavatrice</t>
  </si>
  <si>
    <t xml:space="preserve">Karrike </t>
  </si>
  <si>
    <t xml:space="preserve">Stol tresh</t>
  </si>
  <si>
    <t xml:space="preserve">Varese rrobash</t>
  </si>
  <si>
    <t xml:space="preserve">Lavatrice Samsung</t>
  </si>
  <si>
    <t xml:space="preserve">Hekur Philips</t>
  </si>
  <si>
    <t xml:space="preserve">Tavoline hekuri</t>
  </si>
  <si>
    <t xml:space="preserve">Televizor LG</t>
  </si>
  <si>
    <t xml:space="preserve">Televizor Samsung</t>
  </si>
  <si>
    <t xml:space="preserve">Home Cinema</t>
  </si>
  <si>
    <t xml:space="preserve">Ekonomisti</t>
  </si>
  <si>
    <t xml:space="preserve">ADMINISTRATORI</t>
  </si>
  <si>
    <t xml:space="preserve">Saveta Vasa</t>
  </si>
  <si>
    <t xml:space="preserve">BAKI SINAJ</t>
  </si>
  <si>
    <t xml:space="preserve">Inventari Fizik Paisje Zyre Llog (218) VITI 2012</t>
  </si>
  <si>
    <t xml:space="preserve">S H E N I M E T          S P J E G U E S E</t>
  </si>
  <si>
    <t xml:space="preserve">Pasqyrat financiare per vitin 2011  jane ndertuar ne perputhje me ligjin Nr.9228 date 29.04.2004</t>
  </si>
  <si>
    <t xml:space="preserve">¨Per Kontabilitetin dhe pasqyrat financiare¨ dhe aktet nenligjore ne zbatim te ketij ligji </t>
  </si>
  <si>
    <t xml:space="preserve">dhe te ndryshimeve perkatese.Po keshtu per plotesimin e tyre jane zbatuar kerkesat e   </t>
  </si>
  <si>
    <t xml:space="preserve">Standarteve Kombetare e Nderkombetare te kontabilitetit.</t>
  </si>
  <si>
    <t xml:space="preserve">     Ne zbatim te Standarteve Kombetare te Kontabilitetit 2 jane plotesuar pasqyrat e </t>
  </si>
  <si>
    <t xml:space="preserve">tjera si rezultati per vitin ,kapitali me levizjet si dhe pasqyra e fluksit monetare me</t>
  </si>
  <si>
    <t xml:space="preserve"> metodat indirekte.</t>
  </si>
  <si>
    <t xml:space="preserve">Hartoi</t>
  </si>
  <si>
    <t xml:space="preserve">Per Drejtimin  e Njesise  Ekonomike</t>
  </si>
  <si>
    <t xml:space="preserve">(  Almir Shenaj)</t>
  </si>
  <si>
    <t xml:space="preserve">Inventari Fizik I Automjeteve Llog (215)    31.12.2012</t>
  </si>
  <si>
    <t xml:space="preserve">Targa</t>
  </si>
  <si>
    <t xml:space="preserve">Cmim</t>
  </si>
  <si>
    <t xml:space="preserve">Vlefte</t>
  </si>
  <si>
    <t xml:space="preserve">Mjet Vakumi</t>
  </si>
  <si>
    <t xml:space="preserve">AA 349 AF</t>
  </si>
  <si>
    <t xml:space="preserve">Cop</t>
  </si>
  <si>
    <t xml:space="preserve">Mjet sherbimi</t>
  </si>
  <si>
    <t xml:space="preserve">FR0941D</t>
  </si>
  <si>
    <t xml:space="preserve">FR5428D</t>
  </si>
  <si>
    <t xml:space="preserve">FR3525D</t>
  </si>
  <si>
    <t xml:space="preserve">Mjet Bot</t>
  </si>
  <si>
    <t xml:space="preserve">FR4311D</t>
  </si>
  <si>
    <t xml:space="preserve">FR3834D</t>
  </si>
  <si>
    <t xml:space="preserve">Mjete sherbimi Mitsubish</t>
  </si>
  <si>
    <t xml:space="preserve">FR4313D</t>
  </si>
  <si>
    <t xml:space="preserve">FR4454D</t>
  </si>
  <si>
    <t xml:space="preserve">AA340AF</t>
  </si>
  <si>
    <t xml:space="preserve">AA4861D</t>
  </si>
  <si>
    <t xml:space="preserve">FR5427D</t>
  </si>
  <si>
    <t xml:space="preserve">FR5430D</t>
  </si>
  <si>
    <t xml:space="preserve">FR5429D</t>
  </si>
  <si>
    <t xml:space="preserve">FR5841D</t>
  </si>
  <si>
    <t xml:space="preserve">FR5938D</t>
  </si>
  <si>
    <t xml:space="preserve">FR6088D</t>
  </si>
  <si>
    <t xml:space="preserve">Mjet shebimi</t>
  </si>
  <si>
    <t xml:space="preserve">FR6050D</t>
  </si>
  <si>
    <t xml:space="preserve">FR3165D</t>
  </si>
  <si>
    <t xml:space="preserve">FR6219</t>
  </si>
  <si>
    <t xml:space="preserve">AUTOBOT</t>
  </si>
  <si>
    <t xml:space="preserve">AA220AI</t>
  </si>
  <si>
    <t xml:space="preserve">AA862AO</t>
  </si>
  <si>
    <t xml:space="preserve">AA995AO</t>
  </si>
  <si>
    <t xml:space="preserve">AA994AO</t>
  </si>
  <si>
    <t xml:space="preserve">AA993AO</t>
  </si>
  <si>
    <t xml:space="preserve">AA961BP</t>
  </si>
  <si>
    <t xml:space="preserve">AA859BV</t>
  </si>
  <si>
    <t xml:space="preserve">AA860BV</t>
  </si>
  <si>
    <t xml:space="preserve">AA228CF</t>
  </si>
  <si>
    <t xml:space="preserve">AA064CF</t>
  </si>
  <si>
    <t xml:space="preserve">FR3252D</t>
  </si>
  <si>
    <t xml:space="preserve">SHUMA</t>
  </si>
  <si>
    <t xml:space="preserve">Te mbartura</t>
  </si>
  <si>
    <t xml:space="preserve">Mjet sherbimi Porsh</t>
  </si>
  <si>
    <t xml:space="preserve">AA838CM</t>
  </si>
  <si>
    <t xml:space="preserve">Automjet Bot Scania</t>
  </si>
  <si>
    <t xml:space="preserve">AA655DF</t>
  </si>
  <si>
    <t xml:space="preserve">AA654DF</t>
  </si>
  <si>
    <t xml:space="preserve">AA466DN</t>
  </si>
  <si>
    <t xml:space="preserve">Automjet Bot Benz</t>
  </si>
  <si>
    <t xml:space="preserve">AA465DN</t>
  </si>
  <si>
    <t xml:space="preserve">Automjet Bot Volvo</t>
  </si>
  <si>
    <t xml:space="preserve">AA524DR</t>
  </si>
  <si>
    <t xml:space="preserve">AA476DR</t>
  </si>
  <si>
    <t xml:space="preserve">Automjet Vakum Man</t>
  </si>
  <si>
    <t xml:space="preserve">AA773DR</t>
  </si>
  <si>
    <t xml:space="preserve">Automjet Bot Iveko</t>
  </si>
  <si>
    <t xml:space="preserve">AA475DR</t>
  </si>
  <si>
    <t xml:space="preserve">Automjet Vakum Volvo</t>
  </si>
  <si>
    <t xml:space="preserve">AA685FL</t>
  </si>
  <si>
    <t xml:space="preserve">Automjet Vakum Iveko</t>
  </si>
  <si>
    <t xml:space="preserve">AA164EX</t>
  </si>
  <si>
    <t xml:space="preserve">AA509EL</t>
  </si>
  <si>
    <t xml:space="preserve">Automjet autokaro Man</t>
  </si>
  <si>
    <t xml:space="preserve">AA163EX</t>
  </si>
  <si>
    <t xml:space="preserve">Automjet Bot  SCANIA</t>
  </si>
  <si>
    <t xml:space="preserve">AA686FL</t>
  </si>
  <si>
    <t xml:space="preserve">Mjet sherbimi Toyota</t>
  </si>
  <si>
    <t xml:space="preserve">AA673FC</t>
  </si>
  <si>
    <t xml:space="preserve">Fugon Ford</t>
  </si>
  <si>
    <t xml:space="preserve">AA 651 DJ</t>
  </si>
  <si>
    <t xml:space="preserve">Amortizimi I  Automjeteve Llog (215) 31.12.2012</t>
  </si>
  <si>
    <t xml:space="preserve">Vlera</t>
  </si>
  <si>
    <t xml:space="preserve">Amortizimi 
mbartur
31.12.2011</t>
  </si>
  <si>
    <t xml:space="preserve">Vlera e 
Mbetur
31.12.2011</t>
  </si>
  <si>
    <t xml:space="preserve">Amortizimi
jashte perdorimit</t>
  </si>
  <si>
    <t xml:space="preserve">Amortizimi I mbartur
31.12.2012</t>
  </si>
  <si>
    <t xml:space="preserve">Dalje e
vleres se 
mbetur</t>
  </si>
  <si>
    <t xml:space="preserve">Vlera e mbetur
31.12.2012</t>
  </si>
  <si>
    <t xml:space="preserve">Vlera </t>
  </si>
  <si>
    <t xml:space="preserve">E mbartur</t>
  </si>
  <si>
    <t xml:space="preserve"> </t>
  </si>
  <si>
    <t xml:space="preserve">Inventari Fizik I paisjeve mjete pune (214) Gjendje me 31.12.2012</t>
  </si>
  <si>
    <t xml:space="preserve">Te dalat
e Vitit</t>
  </si>
  <si>
    <t xml:space="preserve">Gjendja
31.12.2012</t>
  </si>
  <si>
    <t xml:space="preserve">Paisje pune</t>
  </si>
  <si>
    <t xml:space="preserve">Depozite</t>
  </si>
  <si>
    <t xml:space="preserve">Pompa</t>
  </si>
  <si>
    <t xml:space="preserve">Kabine Roje</t>
  </si>
  <si>
    <t xml:space="preserve">TABELA E AMORTIZIMIT TE AKTIVEVE 214 Instalime Tek. Makineri e paisje   VITI 2012</t>
  </si>
  <si>
    <t xml:space="preserve">Viti/Muaji</t>
  </si>
  <si>
    <t xml:space="preserve">Amortizimi 
mbartur
2011+2012</t>
  </si>
  <si>
    <t xml:space="preserve">Vlera e 
Mbetur
31.12.2012
vl mbet 11-am 2012</t>
  </si>
  <si>
    <t xml:space="preserve">Instalime tek.
Makineri e paisje</t>
  </si>
  <si>
    <t xml:space="preserve">Fier Mars</t>
  </si>
  <si>
    <t xml:space="preserve">9. Aktivet afatgjata materiale</t>
  </si>
  <si>
    <t xml:space="preserve">Sipas tabelës që vijon:</t>
  </si>
  <si>
    <t xml:space="preserve">Istalime Tek.</t>
  </si>
  <si>
    <t xml:space="preserve">Paisje</t>
  </si>
  <si>
    <t xml:space="preserve">Gjendjet  dhe  levizjet</t>
  </si>
  <si>
    <t xml:space="preserve">Aktive</t>
  </si>
  <si>
    <t xml:space="preserve">Ndertime</t>
  </si>
  <si>
    <t xml:space="preserve">Makineri e</t>
  </si>
  <si>
    <t xml:space="preserve">Zyre dhe </t>
  </si>
  <si>
    <t xml:space="preserve">Totali</t>
  </si>
  <si>
    <t xml:space="preserve">Proces</t>
  </si>
  <si>
    <t xml:space="preserve">Informatike</t>
  </si>
  <si>
    <t xml:space="preserve">Gjëndja më                           31.12.</t>
  </si>
  <si>
    <t xml:space="preserve">Shtesat </t>
  </si>
  <si>
    <t xml:space="preserve">Pakësimet </t>
  </si>
  <si>
    <t xml:space="preserve">Gjëndja me                           31.12.</t>
  </si>
  <si>
    <t xml:space="preserve">Amortizimi AAGJM            31.12</t>
  </si>
  <si>
    <t xml:space="preserve">Amortizimi ushtrimor</t>
  </si>
  <si>
    <t xml:space="preserve">Amortizimi për daljet AAGJM</t>
  </si>
  <si>
    <t xml:space="preserve">Gjëndja me                            31.12.</t>
  </si>
  <si>
    <t xml:space="preserve">Vlera neto e AAGJM          31.12.</t>
  </si>
  <si>
    <t xml:space="preserve">Vlera e mbetur per daljet</t>
  </si>
  <si>
    <t xml:space="preserve">Bilanci</t>
  </si>
  <si>
    <t xml:space="preserve">Diferenca</t>
  </si>
  <si>
    <t xml:space="preserve">SHOQERIA   </t>
  </si>
  <si>
    <t xml:space="preserve">Q SINAJ SHPK</t>
  </si>
  <si>
    <t xml:space="preserve">FIER</t>
  </si>
  <si>
    <t xml:space="preserve">      IVENTARI     AAM    DHE </t>
  </si>
  <si>
    <t xml:space="preserve">PASQYRA E AMORTIZIMIT  TE AAM </t>
  </si>
  <si>
    <t xml:space="preserve">EMERTIMI</t>
  </si>
  <si>
    <t xml:space="preserve">VLERA  FILLES</t>
  </si>
  <si>
    <t xml:space="preserve">DALJET JASHTE
PERDORIMIT</t>
  </si>
  <si>
    <t xml:space="preserve">AMORT 
 AKUM</t>
  </si>
  <si>
    <t xml:space="preserve">AMORT  VITIT</t>
  </si>
  <si>
    <t xml:space="preserve">AMORTIZ
I PER DALJET</t>
  </si>
  <si>
    <t xml:space="preserve">AMORTIZIMI
 TOTAL</t>
  </si>
  <si>
    <t xml:space="preserve">VL. E MBETUR
PER DALJET</t>
  </si>
  <si>
    <t xml:space="preserve">VLER  MBET</t>
  </si>
  <si>
    <t xml:space="preserve">NDERTESA</t>
  </si>
  <si>
    <t xml:space="preserve">INSTALIME TEKNIKE  MAKINERI E PAISJE</t>
  </si>
  <si>
    <t xml:space="preserve">MJETE  TRANSPORTI</t>
  </si>
  <si>
    <t xml:space="preserve">PAISJE   ZURE</t>
  </si>
  <si>
    <t xml:space="preserve">TOTAL</t>
  </si>
  <si>
    <t xml:space="preserve">Aktivet Afatgjata Materiale me vlere fillestare 2012</t>
  </si>
  <si>
    <t xml:space="preserve">Nr.</t>
  </si>
  <si>
    <t xml:space="preserve">Gjendja
01.01.2012</t>
  </si>
  <si>
    <t xml:space="preserve">Shtesa</t>
  </si>
  <si>
    <t xml:space="preserve">Pakesime</t>
  </si>
  <si>
    <t xml:space="preserve">Gendja
31.12.2012</t>
  </si>
  <si>
    <t xml:space="preserve">Makineri e paisje</t>
  </si>
  <si>
    <t xml:space="preserve">Paisje zyre</t>
  </si>
  <si>
    <t xml:space="preserve">Amortizimi A. A. Materiale 2012</t>
  </si>
  <si>
    <t xml:space="preserve">Vlera Kontabel Neto e A.A. Materiale 2012</t>
  </si>
  <si>
    <t xml:space="preserve">ANALIZA E SHPENZIMEVE</t>
  </si>
  <si>
    <t xml:space="preserve">Klasa</t>
  </si>
  <si>
    <t xml:space="preserve">Vlera ne leke</t>
  </si>
  <si>
    <t xml:space="preserve">Shp. Materiale te tjera</t>
  </si>
  <si>
    <t xml:space="preserve">Shp. Energjie</t>
  </si>
  <si>
    <t xml:space="preserve">Ekspert Kontabel</t>
  </si>
  <si>
    <t xml:space="preserve">Internet GPS</t>
  </si>
  <si>
    <t xml:space="preserve">Siguracion mjeti</t>
  </si>
  <si>
    <t xml:space="preserve">Telefoni</t>
  </si>
  <si>
    <t xml:space="preserve">Takse rregjistrim mjetesh</t>
  </si>
  <si>
    <t xml:space="preserve">Mirembajtje dhe riparime</t>
  </si>
  <si>
    <t xml:space="preserve">Sherbim Roje</t>
  </si>
  <si>
    <t xml:space="preserve">Paga</t>
  </si>
  <si>
    <t xml:space="preserve">Sig. Shoq</t>
  </si>
  <si>
    <t xml:space="preserve">Te tjera</t>
  </si>
  <si>
    <t xml:space="preserve">Amortizimi</t>
  </si>
  <si>
    <t xml:space="preserve">Udhetime dhe dieta</t>
  </si>
  <si>
    <t xml:space="preserve">Komisione Bankare</t>
  </si>
  <si>
    <t xml:space="preserve">Taksa lokale</t>
  </si>
  <si>
    <t xml:space="preserve">Qera</t>
  </si>
  <si>
    <t xml:space="preserve">Shp. Gjyqsore</t>
  </si>
  <si>
    <t xml:space="preserve">Tarifa Doganore</t>
  </si>
  <si>
    <t xml:space="preserve">Shoqata e jetimeve</t>
  </si>
  <si>
    <t xml:space="preserve">Gjoba dhe kamatvonesa</t>
  </si>
  <si>
    <t xml:space="preserve">Vl. e mbetur nga zhvlerezimi i mjeteve</t>
  </si>
  <si>
    <t xml:space="preserve">Nipt K82529403A</t>
  </si>
  <si>
    <t xml:space="preserve">                                        PASQYRA E  IMPORTEVE  PER VITIN  2012</t>
  </si>
  <si>
    <t xml:space="preserve">NR.DEK.DOG.</t>
  </si>
  <si>
    <t xml:space="preserve">PERIUDHA</t>
  </si>
  <si>
    <t xml:space="preserve">Vlera e mallit </t>
  </si>
  <si>
    <t xml:space="preserve">Transport </t>
  </si>
  <si>
    <t xml:space="preserve">Taksa amball, </t>
  </si>
  <si>
    <t xml:space="preserve">taks  doganore</t>
  </si>
  <si>
    <t xml:space="preserve">Akcize</t>
  </si>
  <si>
    <t xml:space="preserve">Referenc doganore</t>
  </si>
  <si>
    <t xml:space="preserve">Vlera tatimore</t>
  </si>
  <si>
    <t xml:space="preserve">Tvsh </t>
  </si>
  <si>
    <t xml:space="preserve">pershkimi</t>
  </si>
  <si>
    <t xml:space="preserve">28.01.2012</t>
  </si>
  <si>
    <t xml:space="preserve">02.02.2012</t>
  </si>
  <si>
    <t xml:space="preserve"> BOT SCANIA</t>
  </si>
  <si>
    <t xml:space="preserve">VAKUM SCANIA</t>
  </si>
  <si>
    <t xml:space="preserve">19.04.2012</t>
  </si>
  <si>
    <t xml:space="preserve">VAKUM  BENZ</t>
  </si>
  <si>
    <t xml:space="preserve">12.03.2012</t>
  </si>
  <si>
    <t xml:space="preserve">BOT VOLVO</t>
  </si>
  <si>
    <t xml:space="preserve">29.02.2012</t>
  </si>
  <si>
    <t xml:space="preserve">BOT SCANIA</t>
  </si>
  <si>
    <t xml:space="preserve">30.03.2012</t>
  </si>
  <si>
    <t xml:space="preserve">VAKUM MAN</t>
  </si>
  <si>
    <t xml:space="preserve">BOT IVEKO</t>
  </si>
  <si>
    <t xml:space="preserve">16.04.2012</t>
  </si>
  <si>
    <t xml:space="preserve">VAKUM IVEKO</t>
  </si>
  <si>
    <t xml:space="preserve">25.06.2012</t>
  </si>
  <si>
    <t xml:space="preserve">POMP VAKUMI</t>
  </si>
  <si>
    <t xml:space="preserve">VAKUM VOLVO</t>
  </si>
  <si>
    <t xml:space="preserve">01.11.2012</t>
  </si>
  <si>
    <t xml:space="preserve">ANALIZA E SHITJEVE 2012</t>
  </si>
  <si>
    <t xml:space="preserve">Shitjet e perjashtuara</t>
  </si>
  <si>
    <t xml:space="preserve">Shitjet me TVSH</t>
  </si>
  <si>
    <t xml:space="preserve">Sherbime 2262704 mallra 336591</t>
  </si>
  <si>
    <t xml:space="preserve">Te ardhura nga interesi</t>
  </si>
  <si>
    <t xml:space="preserve">   NUMRI I PUNONJESVE DHE FONDI I PAGAVE</t>
  </si>
  <si>
    <t xml:space="preserve">Ne 000  Leke</t>
  </si>
  <si>
    <t xml:space="preserve">   NR</t>
  </si>
  <si>
    <t xml:space="preserve">NR.i PUNONJESVE</t>
  </si>
  <si>
    <t xml:space="preserve">MESAT.</t>
  </si>
  <si>
    <t xml:space="preserve">Ndryshime gjate vitit(nr.fiz)</t>
  </si>
  <si>
    <t xml:space="preserve">Ndihma</t>
  </si>
  <si>
    <t xml:space="preserve">Kontrib.</t>
  </si>
  <si>
    <t xml:space="preserve">Tatime</t>
  </si>
  <si>
    <t xml:space="preserve">VJET.I</t>
  </si>
  <si>
    <t xml:space="preserve">Gjendje</t>
  </si>
  <si>
    <t xml:space="preserve">Fondi i</t>
  </si>
  <si>
    <t xml:space="preserve">Shperbl.</t>
  </si>
  <si>
    <t xml:space="preserve">shoqer.</t>
  </si>
  <si>
    <t xml:space="preserve">per sig.</t>
  </si>
  <si>
    <t xml:space="preserve">    mbi</t>
  </si>
  <si>
    <t xml:space="preserve">PUNONJ</t>
  </si>
  <si>
    <t xml:space="preserve">Pranuar</t>
  </si>
  <si>
    <t xml:space="preserve">Larguar</t>
  </si>
  <si>
    <t xml:space="preserve">ne fund</t>
  </si>
  <si>
    <t xml:space="preserve">pagave</t>
  </si>
  <si>
    <t xml:space="preserve">suple-</t>
  </si>
  <si>
    <t xml:space="preserve">     te</t>
  </si>
  <si>
    <t xml:space="preserve">    te</t>
  </si>
  <si>
    <t xml:space="preserve">GJITHS.</t>
  </si>
  <si>
    <t xml:space="preserve">te rinj</t>
  </si>
  <si>
    <t xml:space="preserve">te vitit</t>
  </si>
  <si>
    <t xml:space="preserve">gjithsej</t>
  </si>
  <si>
    <t xml:space="preserve">mentare</t>
  </si>
  <si>
    <t xml:space="preserve"> tjera</t>
  </si>
  <si>
    <t xml:space="preserve">menjeh.</t>
  </si>
  <si>
    <t xml:space="preserve">dhe perk.</t>
  </si>
  <si>
    <t xml:space="preserve">ardhurat</t>
  </si>
  <si>
    <t xml:space="preserve">ushtrim.</t>
  </si>
  <si>
    <t xml:space="preserve">sociale</t>
  </si>
  <si>
    <t xml:space="preserve">   Nr.i punonjesve gjithsej</t>
  </si>
  <si>
    <t xml:space="preserve">  1- DREJTUES, PRONARE</t>
  </si>
  <si>
    <t xml:space="preserve">  2-PUNETORE</t>
  </si>
  <si>
    <t xml:space="preserve">  3- ME ARSIM TE LARTE</t>
  </si>
  <si>
    <t xml:space="preserve">  4-TEKNIKE</t>
  </si>
  <si>
    <t xml:space="preserve">  5-NEPUNES TE THJESH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h]:mm:ss"/>
    <numFmt numFmtId="167" formatCode="[$-409]m/d/yyyy"/>
    <numFmt numFmtId="168" formatCode="#,##0"/>
    <numFmt numFmtId="169" formatCode="0"/>
    <numFmt numFmtId="170" formatCode="#,##0.0"/>
    <numFmt numFmtId="171" formatCode="General"/>
    <numFmt numFmtId="172" formatCode="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2"/>
    </font>
    <font>
      <u val="singl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4"/>
      <name val="Arial"/>
      <family val="0"/>
    </font>
    <font>
      <u val="single"/>
      <sz val="11"/>
      <name val="Arial"/>
      <family val="0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u val="singl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80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sz val="12"/>
      <color rgb="FF333399"/>
      <name val="Arial"/>
      <family val="2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Arial"/>
      <family val="2"/>
      <charset val="161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9"/>
      <color rgb="FF000080"/>
      <name val="Times New Roman"/>
      <family val="1"/>
    </font>
    <font>
      <b val="true"/>
      <sz val="9"/>
      <color rgb="FF000080"/>
      <name val="Arial"/>
      <family val="2"/>
      <charset val="161"/>
    </font>
    <font>
      <b val="true"/>
      <sz val="12"/>
      <color rgb="FF000080"/>
      <name val="Arial"/>
      <family val="2"/>
    </font>
    <font>
      <sz val="9"/>
      <color rgb="FF000080"/>
      <name val="Arial"/>
      <family val="2"/>
      <charset val="161"/>
    </font>
    <font>
      <sz val="11"/>
      <color rgb="FF000080"/>
      <name val="Arial"/>
      <family val="2"/>
    </font>
    <font>
      <sz val="12"/>
      <color rgb="FF000080"/>
      <name val="Arial"/>
      <family val="2"/>
    </font>
    <font>
      <sz val="9"/>
      <name val="Arial"/>
      <family val="2"/>
      <charset val="161"/>
    </font>
    <font>
      <sz val="12"/>
      <color rgb="FF000080"/>
      <name val="Arial"/>
      <family val="2"/>
      <charset val="161"/>
    </font>
    <font>
      <b val="true"/>
      <sz val="9"/>
      <color rgb="FF00008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2" customFormat="true" ht="18.75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s="12" customFormat="true" ht="18.75" hidden="false" customHeight="true" outlineLevel="0" collapsed="false">
      <c r="A4" s="5"/>
      <c r="B4" s="13" t="s">
        <v>2</v>
      </c>
      <c r="C4" s="6"/>
      <c r="D4" s="6"/>
      <c r="E4" s="14" t="s">
        <v>3</v>
      </c>
      <c r="F4" s="15"/>
      <c r="G4" s="16"/>
      <c r="H4" s="17"/>
      <c r="I4" s="17"/>
      <c r="J4" s="11"/>
    </row>
    <row r="5" s="12" customFormat="true" ht="14.1" hidden="false" customHeight="true" outlineLevel="0" collapsed="false">
      <c r="A5" s="5"/>
      <c r="B5" s="6" t="s">
        <v>4</v>
      </c>
      <c r="C5" s="6"/>
      <c r="D5" s="6"/>
      <c r="E5" s="18" t="s">
        <v>5</v>
      </c>
      <c r="F5" s="7"/>
      <c r="G5" s="7"/>
      <c r="H5" s="10"/>
      <c r="I5" s="10"/>
      <c r="J5" s="11"/>
    </row>
    <row r="6" s="12" customFormat="true" ht="14.1" hidden="false" customHeight="true" outlineLevel="0" collapsed="false">
      <c r="A6" s="5"/>
      <c r="B6" s="6"/>
      <c r="C6" s="6"/>
      <c r="D6" s="6"/>
      <c r="E6" s="19" t="s">
        <v>6</v>
      </c>
      <c r="F6" s="19"/>
      <c r="G6" s="20"/>
      <c r="H6" s="21"/>
      <c r="I6" s="17"/>
      <c r="J6" s="11"/>
    </row>
    <row r="7" s="12" customFormat="true" ht="14.1" hidden="false" customHeight="true" outlineLevel="0" collapsed="false">
      <c r="A7" s="5"/>
      <c r="B7" s="6" t="s">
        <v>7</v>
      </c>
      <c r="C7" s="6"/>
      <c r="D7" s="6"/>
      <c r="E7" s="10" t="n">
        <v>2008</v>
      </c>
      <c r="F7" s="22"/>
      <c r="G7" s="6"/>
      <c r="H7" s="6"/>
      <c r="I7" s="6"/>
      <c r="J7" s="11"/>
    </row>
    <row r="8" s="12" customFormat="true" ht="14.1" hidden="false" customHeight="true" outlineLevel="0" collapsed="false">
      <c r="A8" s="5"/>
      <c r="B8" s="6" t="s">
        <v>8</v>
      </c>
      <c r="C8" s="6"/>
      <c r="D8" s="6"/>
      <c r="E8" s="23"/>
      <c r="F8" s="24"/>
      <c r="G8" s="6"/>
      <c r="H8" s="6"/>
      <c r="I8" s="6"/>
      <c r="J8" s="11"/>
    </row>
    <row r="9" s="12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</row>
    <row r="10" s="12" customFormat="true" ht="14.1" hidden="false" customHeight="true" outlineLevel="0" collapsed="false">
      <c r="A10" s="5"/>
      <c r="B10" s="6" t="s">
        <v>9</v>
      </c>
      <c r="C10" s="6"/>
      <c r="D10" s="6"/>
      <c r="E10" s="25" t="s">
        <v>10</v>
      </c>
      <c r="F10" s="10"/>
      <c r="G10" s="10"/>
      <c r="H10" s="10"/>
      <c r="I10" s="10"/>
      <c r="J10" s="11"/>
    </row>
    <row r="11" s="12" customFormat="true" ht="14.1" hidden="false" customHeight="true" outlineLevel="0" collapsed="false">
      <c r="A11" s="5"/>
      <c r="B11" s="6"/>
      <c r="C11" s="6"/>
      <c r="D11" s="6"/>
      <c r="E11" s="23"/>
      <c r="F11" s="23"/>
      <c r="G11" s="23"/>
      <c r="H11" s="23"/>
      <c r="I11" s="23"/>
      <c r="J11" s="11"/>
    </row>
    <row r="12" s="12" customFormat="true" ht="14.1" hidden="false" customHeight="true" outlineLevel="0" collapsed="false">
      <c r="A12" s="5"/>
      <c r="B12" s="6"/>
      <c r="C12" s="6"/>
      <c r="D12" s="6"/>
      <c r="E12" s="23"/>
      <c r="F12" s="23"/>
      <c r="G12" s="23"/>
      <c r="H12" s="23"/>
      <c r="I12" s="23"/>
      <c r="J12" s="11"/>
    </row>
    <row r="13" s="1" customFormat="tru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</row>
    <row r="14" s="1" customFormat="tru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s="1" customFormat="tru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</row>
    <row r="16" s="1" customFormat="tru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1" customFormat="tru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  <row r="18" s="1" customFormat="tru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/>
    </row>
    <row r="19" s="1" customFormat="tru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</row>
    <row r="20" s="1" customFormat="tru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8"/>
    </row>
    <row r="21" s="1" customFormat="true" ht="12.75" hidden="false" customHeight="false" outlineLevel="0" collapsed="false">
      <c r="A21" s="26"/>
      <c r="C21" s="27"/>
      <c r="D21" s="27"/>
      <c r="E21" s="27"/>
      <c r="F21" s="27"/>
      <c r="G21" s="27"/>
      <c r="H21" s="27"/>
      <c r="I21" s="27"/>
      <c r="J21" s="28"/>
    </row>
    <row r="22" s="1" customFormat="tru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s="1" customFormat="tru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</row>
    <row r="24" s="1" customFormat="tru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8"/>
    </row>
    <row r="25" s="1" customFormat="true" ht="33.75" hidden="false" customHeight="false" outlineLevel="0" collapsed="false">
      <c r="A25" s="29" t="s">
        <v>11</v>
      </c>
      <c r="B25" s="29"/>
      <c r="C25" s="29"/>
      <c r="D25" s="29"/>
      <c r="E25" s="29"/>
      <c r="F25" s="29"/>
      <c r="G25" s="29"/>
      <c r="H25" s="29"/>
      <c r="I25" s="29"/>
      <c r="J25" s="29"/>
    </row>
    <row r="26" s="1" customFormat="true" ht="12.75" hidden="false" customHeight="false" outlineLevel="0" collapsed="false">
      <c r="A26" s="26"/>
      <c r="B26" s="24" t="s">
        <v>12</v>
      </c>
      <c r="C26" s="24"/>
      <c r="D26" s="24"/>
      <c r="E26" s="24"/>
      <c r="F26" s="24"/>
      <c r="G26" s="24"/>
      <c r="H26" s="24"/>
      <c r="I26" s="24"/>
      <c r="J26" s="28"/>
    </row>
    <row r="27" s="1" customFormat="true" ht="12.75" hidden="false" customHeight="false" outlineLevel="0" collapsed="false">
      <c r="A27" s="26"/>
      <c r="B27" s="24" t="s">
        <v>13</v>
      </c>
      <c r="C27" s="24"/>
      <c r="D27" s="24"/>
      <c r="E27" s="24"/>
      <c r="F27" s="24"/>
      <c r="G27" s="24"/>
      <c r="H27" s="24"/>
      <c r="I27" s="24"/>
      <c r="J27" s="28"/>
    </row>
    <row r="28" s="1" customFormat="tru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</row>
    <row r="29" s="1" customFormat="tru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</row>
    <row r="30" s="1" customFormat="true" ht="33.75" hidden="false" customHeight="false" outlineLevel="0" collapsed="false">
      <c r="A30" s="26"/>
      <c r="B30" s="27"/>
      <c r="C30" s="27"/>
      <c r="D30" s="27"/>
      <c r="E30" s="30" t="s">
        <v>14</v>
      </c>
      <c r="F30" s="27"/>
      <c r="G30" s="27"/>
      <c r="H30" s="27"/>
      <c r="I30" s="27"/>
      <c r="J30" s="28"/>
    </row>
    <row r="31" s="1" customFormat="tru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8"/>
    </row>
    <row r="32" s="1" customFormat="tru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8"/>
    </row>
    <row r="33" s="1" customFormat="tru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8"/>
    </row>
    <row r="34" s="1" customFormat="tru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8"/>
    </row>
    <row r="35" s="1" customFormat="tru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8"/>
    </row>
    <row r="36" s="1" customFormat="tru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8"/>
    </row>
    <row r="37" s="1" customFormat="tru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8"/>
    </row>
    <row r="38" s="1" customFormat="tru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</row>
    <row r="39" s="1" customFormat="tru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</row>
    <row r="40" s="1" customFormat="tru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8"/>
    </row>
    <row r="41" s="1" customFormat="tru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  <row r="42" s="1" customFormat="tru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</row>
    <row r="43" s="1" customFormat="tru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8"/>
    </row>
    <row r="44" s="1" customFormat="tru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8"/>
    </row>
    <row r="45" s="1" customFormat="true" ht="9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8"/>
    </row>
    <row r="46" s="1" customFormat="tru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8"/>
    </row>
    <row r="47" s="1" customFormat="tru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8"/>
    </row>
    <row r="48" s="12" customFormat="true" ht="12.95" hidden="false" customHeight="true" outlineLevel="0" collapsed="false">
      <c r="A48" s="5"/>
      <c r="B48" s="6" t="s">
        <v>15</v>
      </c>
      <c r="C48" s="6"/>
      <c r="D48" s="6"/>
      <c r="E48" s="6"/>
      <c r="F48" s="6"/>
      <c r="G48" s="31" t="s">
        <v>16</v>
      </c>
      <c r="H48" s="31"/>
      <c r="I48" s="6"/>
      <c r="J48" s="11"/>
    </row>
    <row r="49" s="12" customFormat="true" ht="12.95" hidden="false" customHeight="true" outlineLevel="0" collapsed="false">
      <c r="A49" s="5"/>
      <c r="B49" s="6" t="s">
        <v>17</v>
      </c>
      <c r="C49" s="6"/>
      <c r="D49" s="6"/>
      <c r="E49" s="6"/>
      <c r="F49" s="6"/>
      <c r="G49" s="21" t="s">
        <v>18</v>
      </c>
      <c r="H49" s="21"/>
      <c r="I49" s="6"/>
      <c r="J49" s="11"/>
    </row>
    <row r="50" s="12" customFormat="true" ht="12.95" hidden="false" customHeight="true" outlineLevel="0" collapsed="false">
      <c r="A50" s="5"/>
      <c r="B50" s="6" t="s">
        <v>19</v>
      </c>
      <c r="C50" s="6"/>
      <c r="D50" s="6"/>
      <c r="E50" s="6"/>
      <c r="F50" s="6"/>
      <c r="G50" s="21" t="s">
        <v>20</v>
      </c>
      <c r="H50" s="21"/>
      <c r="I50" s="6"/>
      <c r="J50" s="11"/>
    </row>
    <row r="51" s="12" customFormat="true" ht="12.95" hidden="false" customHeight="true" outlineLevel="0" collapsed="false">
      <c r="A51" s="5"/>
      <c r="B51" s="6" t="s">
        <v>21</v>
      </c>
      <c r="C51" s="6"/>
      <c r="D51" s="6"/>
      <c r="E51" s="6"/>
      <c r="F51" s="6"/>
      <c r="G51" s="21" t="s">
        <v>20</v>
      </c>
      <c r="H51" s="21"/>
      <c r="I51" s="6"/>
      <c r="J51" s="11"/>
    </row>
    <row r="52" s="1" customFormat="tru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8"/>
    </row>
    <row r="53" s="36" customFormat="true" ht="12.95" hidden="false" customHeight="true" outlineLevel="0" collapsed="false">
      <c r="A53" s="32"/>
      <c r="B53" s="6" t="s">
        <v>22</v>
      </c>
      <c r="C53" s="6"/>
      <c r="D53" s="6"/>
      <c r="E53" s="6"/>
      <c r="F53" s="24" t="s">
        <v>23</v>
      </c>
      <c r="G53" s="33" t="s">
        <v>24</v>
      </c>
      <c r="H53" s="33"/>
      <c r="I53" s="34"/>
      <c r="J53" s="35"/>
    </row>
    <row r="54" s="36" customFormat="true" ht="12.95" hidden="false" customHeight="true" outlineLevel="0" collapsed="false">
      <c r="A54" s="32"/>
      <c r="B54" s="6"/>
      <c r="C54" s="6"/>
      <c r="D54" s="6"/>
      <c r="E54" s="6"/>
      <c r="F54" s="24" t="s">
        <v>25</v>
      </c>
      <c r="G54" s="37" t="s">
        <v>26</v>
      </c>
      <c r="H54" s="37"/>
      <c r="I54" s="34"/>
      <c r="J54" s="35"/>
    </row>
    <row r="55" s="36" customFormat="true" ht="7.5" hidden="false" customHeight="true" outlineLevel="0" collapsed="false">
      <c r="A55" s="32"/>
      <c r="B55" s="6"/>
      <c r="C55" s="6"/>
      <c r="D55" s="6"/>
      <c r="E55" s="6"/>
      <c r="F55" s="24"/>
      <c r="G55" s="24"/>
      <c r="H55" s="24"/>
      <c r="I55" s="34"/>
      <c r="J55" s="35"/>
    </row>
    <row r="56" s="36" customFormat="true" ht="12.95" hidden="false" customHeight="true" outlineLevel="0" collapsed="false">
      <c r="A56" s="32"/>
      <c r="B56" s="6" t="s">
        <v>27</v>
      </c>
      <c r="C56" s="6"/>
      <c r="D56" s="6"/>
      <c r="E56" s="24"/>
      <c r="F56" s="6"/>
      <c r="G56" s="38"/>
      <c r="H56" s="10"/>
      <c r="I56" s="34"/>
      <c r="J56" s="35"/>
    </row>
    <row r="57" customFormat="false" ht="22.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172" width="9.14"/>
    <col collapsed="false" customWidth="true" hidden="false" outlineLevel="0" max="4" min="4" style="0" width="7.85"/>
    <col collapsed="false" customWidth="true" hidden="false" outlineLevel="0" max="5" min="5" style="0" width="4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2" min="12" style="0" width="9.99"/>
  </cols>
  <sheetData>
    <row r="1" customFormat="false" ht="27.75" hidden="false" customHeight="true" outlineLevel="0" collapsed="false">
      <c r="A1" s="229" t="s">
        <v>183</v>
      </c>
      <c r="B1" s="229"/>
      <c r="C1" s="229"/>
      <c r="D1" s="229"/>
      <c r="E1" s="229"/>
      <c r="F1" s="229"/>
      <c r="G1" s="229"/>
      <c r="H1" s="229"/>
      <c r="I1" s="229"/>
    </row>
    <row r="2" customFormat="false" ht="27.75" hidden="false" customHeight="true" outlineLevel="0" collapsed="false">
      <c r="A2" s="230" t="s">
        <v>262</v>
      </c>
      <c r="B2" s="230"/>
      <c r="C2" s="230"/>
      <c r="D2" s="230"/>
      <c r="E2" s="230"/>
      <c r="F2" s="230"/>
      <c r="G2" s="230"/>
      <c r="H2" s="230"/>
      <c r="I2" s="230"/>
    </row>
    <row r="3" s="125" customFormat="true" ht="35.25" hidden="false" customHeight="true" outlineLevel="0" collapsed="false">
      <c r="A3" s="231" t="s">
        <v>30</v>
      </c>
      <c r="B3" s="231" t="s">
        <v>187</v>
      </c>
      <c r="C3" s="231" t="s">
        <v>263</v>
      </c>
      <c r="D3" s="232" t="s">
        <v>219</v>
      </c>
      <c r="E3" s="231" t="s">
        <v>220</v>
      </c>
      <c r="F3" s="232" t="s">
        <v>264</v>
      </c>
      <c r="G3" s="232" t="s">
        <v>265</v>
      </c>
      <c r="H3" s="233" t="s">
        <v>223</v>
      </c>
      <c r="I3" s="232" t="s">
        <v>224</v>
      </c>
    </row>
    <row r="4" customFormat="false" ht="20.1" hidden="false" customHeight="true" outlineLevel="0" collapsed="false">
      <c r="A4" s="182" t="n">
        <v>1</v>
      </c>
      <c r="B4" s="234" t="s">
        <v>266</v>
      </c>
      <c r="C4" s="181" t="s">
        <v>267</v>
      </c>
      <c r="D4" s="182" t="s">
        <v>268</v>
      </c>
      <c r="E4" s="182" t="n">
        <v>1</v>
      </c>
      <c r="F4" s="182" t="n">
        <v>663032</v>
      </c>
      <c r="G4" s="182" t="n">
        <f aca="false">F4*E4</f>
        <v>663032</v>
      </c>
      <c r="H4" s="182" t="n">
        <f aca="false">G4</f>
        <v>663032</v>
      </c>
      <c r="I4" s="182" t="n">
        <f aca="false">F4-H4</f>
        <v>0</v>
      </c>
    </row>
    <row r="5" customFormat="false" ht="20.1" hidden="false" customHeight="true" outlineLevel="0" collapsed="false">
      <c r="A5" s="182" t="n">
        <v>2</v>
      </c>
      <c r="B5" s="234" t="s">
        <v>269</v>
      </c>
      <c r="C5" s="181" t="s">
        <v>270</v>
      </c>
      <c r="D5" s="182" t="s">
        <v>268</v>
      </c>
      <c r="E5" s="182" t="n">
        <v>1</v>
      </c>
      <c r="F5" s="182" t="n">
        <v>1411916</v>
      </c>
      <c r="G5" s="182" t="n">
        <f aca="false">F5*E5</f>
        <v>1411916</v>
      </c>
      <c r="H5" s="182" t="n">
        <f aca="false">G5</f>
        <v>1411916</v>
      </c>
      <c r="I5" s="182" t="n">
        <f aca="false">F5-H5</f>
        <v>0</v>
      </c>
    </row>
    <row r="6" customFormat="false" ht="20.1" hidden="false" customHeight="true" outlineLevel="0" collapsed="false">
      <c r="A6" s="182" t="n">
        <v>3</v>
      </c>
      <c r="B6" s="234" t="s">
        <v>266</v>
      </c>
      <c r="C6" s="181" t="s">
        <v>271</v>
      </c>
      <c r="D6" s="182" t="s">
        <v>268</v>
      </c>
      <c r="E6" s="182" t="n">
        <v>1</v>
      </c>
      <c r="F6" s="182" t="n">
        <v>1411916</v>
      </c>
      <c r="G6" s="182" t="n">
        <f aca="false">F6*E6</f>
        <v>1411916</v>
      </c>
      <c r="H6" s="182"/>
      <c r="I6" s="182" t="n">
        <f aca="false">F6-H6</f>
        <v>1411916</v>
      </c>
    </row>
    <row r="7" customFormat="false" ht="20.1" hidden="false" customHeight="true" outlineLevel="0" collapsed="false">
      <c r="A7" s="182" t="n">
        <v>4</v>
      </c>
      <c r="B7" s="234" t="s">
        <v>266</v>
      </c>
      <c r="C7" s="181" t="s">
        <v>272</v>
      </c>
      <c r="D7" s="182" t="s">
        <v>268</v>
      </c>
      <c r="E7" s="182" t="n">
        <v>1</v>
      </c>
      <c r="F7" s="182" t="n">
        <v>2241087</v>
      </c>
      <c r="G7" s="182" t="n">
        <f aca="false">F7*E7</f>
        <v>2241087</v>
      </c>
      <c r="H7" s="182"/>
      <c r="I7" s="182" t="n">
        <f aca="false">F7-H7</f>
        <v>2241087</v>
      </c>
    </row>
    <row r="8" customFormat="false" ht="20.1" hidden="false" customHeight="true" outlineLevel="0" collapsed="false">
      <c r="A8" s="182" t="n">
        <v>5</v>
      </c>
      <c r="B8" s="234" t="s">
        <v>273</v>
      </c>
      <c r="C8" s="181" t="s">
        <v>274</v>
      </c>
      <c r="D8" s="182" t="s">
        <v>268</v>
      </c>
      <c r="E8" s="182" t="n">
        <v>1</v>
      </c>
      <c r="F8" s="182" t="n">
        <v>4397390</v>
      </c>
      <c r="G8" s="182" t="n">
        <f aca="false">F8*E8</f>
        <v>4397390</v>
      </c>
      <c r="H8" s="182"/>
      <c r="I8" s="182" t="n">
        <f aca="false">F8-H8</f>
        <v>4397390</v>
      </c>
    </row>
    <row r="9" customFormat="false" ht="20.1" hidden="false" customHeight="true" outlineLevel="0" collapsed="false">
      <c r="A9" s="182" t="n">
        <v>6</v>
      </c>
      <c r="B9" s="234" t="s">
        <v>266</v>
      </c>
      <c r="C9" s="181" t="s">
        <v>275</v>
      </c>
      <c r="D9" s="182" t="s">
        <v>268</v>
      </c>
      <c r="E9" s="182" t="n">
        <v>1</v>
      </c>
      <c r="F9" s="182" t="n">
        <v>5153075</v>
      </c>
      <c r="G9" s="182" t="n">
        <f aca="false">F9*E9</f>
        <v>5153075</v>
      </c>
      <c r="H9" s="182"/>
      <c r="I9" s="182" t="n">
        <f aca="false">F9-H9</f>
        <v>5153075</v>
      </c>
    </row>
    <row r="10" customFormat="false" ht="20.1" hidden="false" customHeight="true" outlineLevel="0" collapsed="false">
      <c r="A10" s="182" t="n">
        <v>7</v>
      </c>
      <c r="B10" s="234" t="s">
        <v>276</v>
      </c>
      <c r="C10" s="181" t="s">
        <v>277</v>
      </c>
      <c r="D10" s="182" t="s">
        <v>268</v>
      </c>
      <c r="E10" s="182" t="n">
        <v>1</v>
      </c>
      <c r="F10" s="182" t="n">
        <v>1237593</v>
      </c>
      <c r="G10" s="182" t="n">
        <f aca="false">F10*E10</f>
        <v>1237593</v>
      </c>
      <c r="H10" s="182"/>
      <c r="I10" s="182" t="n">
        <f aca="false">F10-H10</f>
        <v>1237593</v>
      </c>
    </row>
    <row r="11" customFormat="false" ht="20.1" hidden="false" customHeight="true" outlineLevel="0" collapsed="false">
      <c r="A11" s="182" t="n">
        <v>8</v>
      </c>
      <c r="B11" s="234" t="s">
        <v>266</v>
      </c>
      <c r="C11" s="181" t="s">
        <v>278</v>
      </c>
      <c r="D11" s="182" t="s">
        <v>268</v>
      </c>
      <c r="E11" s="182" t="n">
        <v>1</v>
      </c>
      <c r="F11" s="182" t="n">
        <v>3905645</v>
      </c>
      <c r="G11" s="182" t="n">
        <f aca="false">F11*E11</f>
        <v>3905645</v>
      </c>
      <c r="H11" s="182"/>
      <c r="I11" s="182" t="n">
        <f aca="false">F11-H11</f>
        <v>3905645</v>
      </c>
    </row>
    <row r="12" customFormat="false" ht="20.1" hidden="false" customHeight="true" outlineLevel="0" collapsed="false">
      <c r="A12" s="182" t="n">
        <v>9</v>
      </c>
      <c r="B12" s="234" t="s">
        <v>269</v>
      </c>
      <c r="C12" s="181" t="s">
        <v>279</v>
      </c>
      <c r="D12" s="182" t="s">
        <v>268</v>
      </c>
      <c r="E12" s="182" t="n">
        <v>1</v>
      </c>
      <c r="F12" s="182" t="n">
        <v>2209679</v>
      </c>
      <c r="G12" s="182" t="n">
        <f aca="false">F12*E12</f>
        <v>2209679</v>
      </c>
      <c r="H12" s="182"/>
      <c r="I12" s="182" t="n">
        <f aca="false">F12-H12</f>
        <v>2209679</v>
      </c>
    </row>
    <row r="13" customFormat="false" ht="20.1" hidden="false" customHeight="true" outlineLevel="0" collapsed="false">
      <c r="A13" s="182" t="n">
        <v>10</v>
      </c>
      <c r="B13" s="234" t="s">
        <v>266</v>
      </c>
      <c r="C13" s="181" t="s">
        <v>280</v>
      </c>
      <c r="D13" s="182" t="s">
        <v>268</v>
      </c>
      <c r="E13" s="182" t="n">
        <v>1</v>
      </c>
      <c r="F13" s="182" t="n">
        <v>3102203</v>
      </c>
      <c r="G13" s="182" t="n">
        <f aca="false">F13*E13</f>
        <v>3102203</v>
      </c>
      <c r="H13" s="182"/>
      <c r="I13" s="182" t="n">
        <f aca="false">F13-H13</f>
        <v>3102203</v>
      </c>
    </row>
    <row r="14" customFormat="false" ht="20.1" hidden="false" customHeight="true" outlineLevel="0" collapsed="false">
      <c r="A14" s="182" t="n">
        <v>11</v>
      </c>
      <c r="B14" s="234" t="s">
        <v>273</v>
      </c>
      <c r="C14" s="181" t="s">
        <v>281</v>
      </c>
      <c r="D14" s="182" t="s">
        <v>268</v>
      </c>
      <c r="E14" s="182" t="n">
        <v>1</v>
      </c>
      <c r="F14" s="182" t="n">
        <v>3656272</v>
      </c>
      <c r="G14" s="182" t="n">
        <f aca="false">F14*E14</f>
        <v>3656272</v>
      </c>
      <c r="H14" s="182" t="n">
        <f aca="false">G14</f>
        <v>3656272</v>
      </c>
      <c r="I14" s="182" t="n">
        <f aca="false">F14-H14</f>
        <v>0</v>
      </c>
    </row>
    <row r="15" customFormat="false" ht="20.1" hidden="false" customHeight="true" outlineLevel="0" collapsed="false">
      <c r="A15" s="182" t="n">
        <v>12</v>
      </c>
      <c r="B15" s="234" t="s">
        <v>273</v>
      </c>
      <c r="C15" s="181" t="s">
        <v>282</v>
      </c>
      <c r="D15" s="182" t="s">
        <v>268</v>
      </c>
      <c r="E15" s="182" t="n">
        <v>1</v>
      </c>
      <c r="F15" s="182" t="n">
        <v>3656272</v>
      </c>
      <c r="G15" s="182" t="n">
        <f aca="false">F15*E15</f>
        <v>3656272</v>
      </c>
      <c r="H15" s="182" t="n">
        <f aca="false">G15</f>
        <v>3656272</v>
      </c>
      <c r="I15" s="182" t="n">
        <f aca="false">F15-H15</f>
        <v>0</v>
      </c>
    </row>
    <row r="16" customFormat="false" ht="20.1" hidden="false" customHeight="true" outlineLevel="0" collapsed="false">
      <c r="A16" s="182" t="n">
        <v>13</v>
      </c>
      <c r="B16" s="234" t="s">
        <v>273</v>
      </c>
      <c r="C16" s="181" t="s">
        <v>283</v>
      </c>
      <c r="D16" s="182" t="s">
        <v>268</v>
      </c>
      <c r="E16" s="182" t="n">
        <v>1</v>
      </c>
      <c r="F16" s="182" t="n">
        <v>3656272</v>
      </c>
      <c r="G16" s="182" t="n">
        <f aca="false">F16*E16</f>
        <v>3656272</v>
      </c>
      <c r="H16" s="182"/>
      <c r="I16" s="182" t="n">
        <f aca="false">F16-H16</f>
        <v>3656272</v>
      </c>
    </row>
    <row r="17" customFormat="false" ht="20.1" hidden="false" customHeight="true" outlineLevel="0" collapsed="false">
      <c r="A17" s="182" t="n">
        <v>14</v>
      </c>
      <c r="B17" s="234" t="s">
        <v>273</v>
      </c>
      <c r="C17" s="181" t="s">
        <v>284</v>
      </c>
      <c r="D17" s="182" t="s">
        <v>268</v>
      </c>
      <c r="E17" s="182" t="n">
        <v>1</v>
      </c>
      <c r="F17" s="182" t="n">
        <v>3687019</v>
      </c>
      <c r="G17" s="182" t="n">
        <f aca="false">F17*E17</f>
        <v>3687019</v>
      </c>
      <c r="H17" s="182"/>
      <c r="I17" s="182" t="n">
        <f aca="false">F17-H17</f>
        <v>3687019</v>
      </c>
    </row>
    <row r="18" customFormat="false" ht="20.1" hidden="false" customHeight="true" outlineLevel="0" collapsed="false">
      <c r="A18" s="182" t="n">
        <v>15</v>
      </c>
      <c r="B18" s="234" t="s">
        <v>273</v>
      </c>
      <c r="C18" s="181" t="s">
        <v>285</v>
      </c>
      <c r="D18" s="182" t="s">
        <v>268</v>
      </c>
      <c r="E18" s="182" t="n">
        <v>1</v>
      </c>
      <c r="F18" s="182" t="n">
        <v>3790969</v>
      </c>
      <c r="G18" s="182" t="n">
        <f aca="false">F18*E18</f>
        <v>3790969</v>
      </c>
      <c r="H18" s="182"/>
      <c r="I18" s="182" t="n">
        <f aca="false">F18-H18</f>
        <v>3790969</v>
      </c>
    </row>
    <row r="19" customFormat="false" ht="20.1" hidden="false" customHeight="true" outlineLevel="0" collapsed="false">
      <c r="A19" s="182" t="n">
        <v>16</v>
      </c>
      <c r="B19" s="234" t="s">
        <v>273</v>
      </c>
      <c r="C19" s="181" t="s">
        <v>286</v>
      </c>
      <c r="D19" s="182" t="s">
        <v>268</v>
      </c>
      <c r="E19" s="182" t="n">
        <v>1</v>
      </c>
      <c r="F19" s="182" t="n">
        <v>3738885</v>
      </c>
      <c r="G19" s="182" t="n">
        <f aca="false">F19*E19</f>
        <v>3738885</v>
      </c>
      <c r="H19" s="182"/>
      <c r="I19" s="182" t="n">
        <f aca="false">F19-H19</f>
        <v>3738885</v>
      </c>
    </row>
    <row r="20" customFormat="false" ht="20.1" hidden="false" customHeight="true" outlineLevel="0" collapsed="false">
      <c r="A20" s="182" t="n">
        <v>17</v>
      </c>
      <c r="B20" s="234" t="s">
        <v>287</v>
      </c>
      <c r="C20" s="181" t="s">
        <v>288</v>
      </c>
      <c r="D20" s="182" t="s">
        <v>268</v>
      </c>
      <c r="E20" s="182" t="n">
        <v>1</v>
      </c>
      <c r="F20" s="182" t="n">
        <v>1105006</v>
      </c>
      <c r="G20" s="182" t="n">
        <f aca="false">F20*E20</f>
        <v>1105006</v>
      </c>
      <c r="H20" s="182"/>
      <c r="I20" s="182" t="n">
        <f aca="false">F20-H20</f>
        <v>1105006</v>
      </c>
    </row>
    <row r="21" customFormat="false" ht="20.1" hidden="false" customHeight="true" outlineLevel="0" collapsed="false">
      <c r="A21" s="182" t="n">
        <v>18</v>
      </c>
      <c r="B21" s="234" t="s">
        <v>287</v>
      </c>
      <c r="C21" s="181" t="s">
        <v>289</v>
      </c>
      <c r="D21" s="182" t="s">
        <v>268</v>
      </c>
      <c r="E21" s="182" t="n">
        <v>1</v>
      </c>
      <c r="F21" s="182" t="n">
        <v>300000</v>
      </c>
      <c r="G21" s="182" t="n">
        <f aca="false">F21*E21</f>
        <v>300000</v>
      </c>
      <c r="H21" s="182"/>
      <c r="I21" s="182" t="n">
        <f aca="false">F21-H21</f>
        <v>300000</v>
      </c>
    </row>
    <row r="22" customFormat="false" ht="20.1" hidden="false" customHeight="true" outlineLevel="0" collapsed="false">
      <c r="A22" s="182" t="n">
        <v>19</v>
      </c>
      <c r="B22" s="234" t="s">
        <v>266</v>
      </c>
      <c r="C22" s="181" t="s">
        <v>290</v>
      </c>
      <c r="D22" s="182" t="s">
        <v>268</v>
      </c>
      <c r="E22" s="182" t="n">
        <v>1</v>
      </c>
      <c r="F22" s="182" t="n">
        <v>3312898</v>
      </c>
      <c r="G22" s="182" t="n">
        <f aca="false">F22*E22</f>
        <v>3312898</v>
      </c>
      <c r="H22" s="182"/>
      <c r="I22" s="182" t="n">
        <f aca="false">F22-H22</f>
        <v>3312898</v>
      </c>
    </row>
    <row r="23" customFormat="false" ht="20.1" hidden="false" customHeight="true" outlineLevel="0" collapsed="false">
      <c r="A23" s="182" t="n">
        <v>20</v>
      </c>
      <c r="B23" s="234" t="s">
        <v>291</v>
      </c>
      <c r="C23" s="181" t="s">
        <v>292</v>
      </c>
      <c r="D23" s="182" t="s">
        <v>268</v>
      </c>
      <c r="E23" s="182" t="n">
        <v>1</v>
      </c>
      <c r="F23" s="182" t="n">
        <v>1576051</v>
      </c>
      <c r="G23" s="182" t="n">
        <f aca="false">F23*E23</f>
        <v>1576051</v>
      </c>
      <c r="H23" s="182"/>
      <c r="I23" s="182" t="n">
        <f aca="false">F23-H23</f>
        <v>1576051</v>
      </c>
    </row>
    <row r="24" customFormat="false" ht="20.1" hidden="false" customHeight="true" outlineLevel="0" collapsed="false">
      <c r="A24" s="182" t="n">
        <v>21</v>
      </c>
      <c r="B24" s="234" t="s">
        <v>266</v>
      </c>
      <c r="C24" s="181" t="s">
        <v>293</v>
      </c>
      <c r="D24" s="182" t="s">
        <v>268</v>
      </c>
      <c r="E24" s="182" t="n">
        <v>1</v>
      </c>
      <c r="F24" s="182" t="n">
        <v>2367863</v>
      </c>
      <c r="G24" s="182" t="n">
        <f aca="false">F24*E24</f>
        <v>2367863</v>
      </c>
      <c r="H24" s="182"/>
      <c r="I24" s="182" t="n">
        <f aca="false">F24-H24</f>
        <v>2367863</v>
      </c>
    </row>
    <row r="25" customFormat="false" ht="20.1" hidden="false" customHeight="true" outlineLevel="0" collapsed="false">
      <c r="A25" s="182" t="n">
        <v>22</v>
      </c>
      <c r="B25" s="234" t="s">
        <v>273</v>
      </c>
      <c r="C25" s="181" t="s">
        <v>294</v>
      </c>
      <c r="D25" s="182" t="s">
        <v>268</v>
      </c>
      <c r="E25" s="182" t="n">
        <v>1</v>
      </c>
      <c r="F25" s="182" t="n">
        <v>1693047</v>
      </c>
      <c r="G25" s="182" t="n">
        <f aca="false">F25*E25</f>
        <v>1693047</v>
      </c>
      <c r="H25" s="182"/>
      <c r="I25" s="182" t="n">
        <f aca="false">F25-H25</f>
        <v>1693047</v>
      </c>
    </row>
    <row r="26" customFormat="false" ht="20.1" hidden="false" customHeight="true" outlineLevel="0" collapsed="false">
      <c r="A26" s="182" t="n">
        <v>23</v>
      </c>
      <c r="B26" s="234" t="s">
        <v>273</v>
      </c>
      <c r="C26" s="181" t="s">
        <v>295</v>
      </c>
      <c r="D26" s="182" t="s">
        <v>268</v>
      </c>
      <c r="E26" s="182" t="n">
        <v>1</v>
      </c>
      <c r="F26" s="182" t="n">
        <v>1693047</v>
      </c>
      <c r="G26" s="182" t="n">
        <f aca="false">F26*E26</f>
        <v>1693047</v>
      </c>
      <c r="H26" s="182"/>
      <c r="I26" s="182" t="n">
        <f aca="false">F26-H26</f>
        <v>1693047</v>
      </c>
    </row>
    <row r="27" customFormat="false" ht="20.1" hidden="false" customHeight="true" outlineLevel="0" collapsed="false">
      <c r="A27" s="182" t="n">
        <v>24</v>
      </c>
      <c r="B27" s="234" t="s">
        <v>273</v>
      </c>
      <c r="C27" s="181" t="s">
        <v>296</v>
      </c>
      <c r="D27" s="182" t="s">
        <v>268</v>
      </c>
      <c r="E27" s="182" t="n">
        <v>1</v>
      </c>
      <c r="F27" s="182" t="n">
        <v>1676797</v>
      </c>
      <c r="G27" s="182" t="n">
        <f aca="false">F27*E27</f>
        <v>1676797</v>
      </c>
      <c r="H27" s="182"/>
      <c r="I27" s="182" t="n">
        <f aca="false">F27-H27</f>
        <v>1676797</v>
      </c>
    </row>
    <row r="28" customFormat="false" ht="20.1" hidden="false" customHeight="true" outlineLevel="0" collapsed="false">
      <c r="A28" s="182" t="n">
        <v>25</v>
      </c>
      <c r="B28" s="234" t="s">
        <v>273</v>
      </c>
      <c r="C28" s="181" t="s">
        <v>297</v>
      </c>
      <c r="D28" s="182" t="s">
        <v>268</v>
      </c>
      <c r="E28" s="182" t="n">
        <v>1</v>
      </c>
      <c r="F28" s="182" t="n">
        <v>1367823</v>
      </c>
      <c r="G28" s="182" t="n">
        <f aca="false">F28*E28</f>
        <v>1367823</v>
      </c>
      <c r="H28" s="182"/>
      <c r="I28" s="182" t="n">
        <f aca="false">F28-H28</f>
        <v>1367823</v>
      </c>
    </row>
    <row r="29" customFormat="false" ht="20.1" hidden="false" customHeight="true" outlineLevel="0" collapsed="false">
      <c r="A29" s="182" t="n">
        <v>26</v>
      </c>
      <c r="B29" s="234" t="s">
        <v>266</v>
      </c>
      <c r="C29" s="181" t="s">
        <v>298</v>
      </c>
      <c r="D29" s="182" t="s">
        <v>268</v>
      </c>
      <c r="E29" s="182" t="n">
        <v>1</v>
      </c>
      <c r="F29" s="182" t="n">
        <v>2197119</v>
      </c>
      <c r="G29" s="182" t="n">
        <f aca="false">F29*E29</f>
        <v>2197119</v>
      </c>
      <c r="H29" s="182"/>
      <c r="I29" s="182" t="n">
        <f aca="false">F29-H29</f>
        <v>2197119</v>
      </c>
    </row>
    <row r="30" customFormat="false" ht="20.1" hidden="false" customHeight="true" outlineLevel="0" collapsed="false">
      <c r="A30" s="182" t="n">
        <v>27</v>
      </c>
      <c r="B30" s="234" t="s">
        <v>287</v>
      </c>
      <c r="C30" s="181" t="s">
        <v>299</v>
      </c>
      <c r="D30" s="182" t="s">
        <v>268</v>
      </c>
      <c r="E30" s="182" t="n">
        <v>1</v>
      </c>
      <c r="F30" s="182" t="n">
        <v>692769</v>
      </c>
      <c r="G30" s="182" t="n">
        <f aca="false">F30*E30</f>
        <v>692769</v>
      </c>
      <c r="H30" s="182"/>
      <c r="I30" s="182" t="n">
        <f aca="false">F30-H30</f>
        <v>692769</v>
      </c>
    </row>
    <row r="31" customFormat="false" ht="20.1" hidden="false" customHeight="true" outlineLevel="0" collapsed="false">
      <c r="A31" s="182" t="n">
        <v>28</v>
      </c>
      <c r="B31" s="234" t="s">
        <v>273</v>
      </c>
      <c r="C31" s="181" t="s">
        <v>300</v>
      </c>
      <c r="D31" s="182" t="s">
        <v>268</v>
      </c>
      <c r="E31" s="182" t="n">
        <v>1</v>
      </c>
      <c r="F31" s="182" t="n">
        <v>1355472</v>
      </c>
      <c r="G31" s="182" t="n">
        <f aca="false">F31*E31</f>
        <v>1355472</v>
      </c>
      <c r="H31" s="182"/>
      <c r="I31" s="182" t="n">
        <f aca="false">F31-H31</f>
        <v>1355472</v>
      </c>
    </row>
    <row r="32" customFormat="false" ht="20.1" hidden="false" customHeight="true" outlineLevel="0" collapsed="false">
      <c r="A32" s="182" t="n">
        <v>29</v>
      </c>
      <c r="B32" s="234" t="s">
        <v>273</v>
      </c>
      <c r="C32" s="181" t="s">
        <v>301</v>
      </c>
      <c r="D32" s="182" t="s">
        <v>268</v>
      </c>
      <c r="E32" s="182" t="n">
        <v>1</v>
      </c>
      <c r="F32" s="182" t="n">
        <v>1010672</v>
      </c>
      <c r="G32" s="182" t="n">
        <f aca="false">F32*E32</f>
        <v>1010672</v>
      </c>
      <c r="H32" s="182"/>
      <c r="I32" s="182" t="n">
        <f aca="false">F32-H32</f>
        <v>1010672</v>
      </c>
    </row>
    <row r="33" customFormat="false" ht="20.1" hidden="false" customHeight="true" outlineLevel="0" collapsed="false">
      <c r="A33" s="235" t="n">
        <v>30</v>
      </c>
      <c r="B33" s="236" t="s">
        <v>287</v>
      </c>
      <c r="C33" s="237" t="s">
        <v>302</v>
      </c>
      <c r="D33" s="235" t="s">
        <v>268</v>
      </c>
      <c r="E33" s="235" t="n">
        <v>1</v>
      </c>
      <c r="F33" s="238" t="n">
        <v>1730695</v>
      </c>
      <c r="G33" s="235" t="n">
        <f aca="false">F33*E33</f>
        <v>1730695</v>
      </c>
      <c r="H33" s="235"/>
      <c r="I33" s="235" t="n">
        <f aca="false">F33-H33</f>
        <v>1730695</v>
      </c>
    </row>
    <row r="34" customFormat="false" ht="27" hidden="false" customHeight="true" outlineLevel="0" collapsed="false">
      <c r="A34" s="239" t="s">
        <v>303</v>
      </c>
      <c r="B34" s="239"/>
      <c r="C34" s="239"/>
      <c r="D34" s="239"/>
      <c r="E34" s="240" t="n">
        <f aca="false">SUM(E4:E33)</f>
        <v>30</v>
      </c>
      <c r="F34" s="240" t="n">
        <f aca="false">SUM(F4:F33)</f>
        <v>69998484</v>
      </c>
      <c r="G34" s="240" t="n">
        <f aca="false">SUM(G4:G33)</f>
        <v>69998484</v>
      </c>
      <c r="H34" s="240" t="n">
        <f aca="false">SUM(H4:H33)</f>
        <v>9387492</v>
      </c>
      <c r="I34" s="240" t="n">
        <f aca="false">SUM(I4:I33)</f>
        <v>60610992</v>
      </c>
    </row>
    <row r="35" customFormat="false" ht="27" hidden="false" customHeight="true" outlineLevel="0" collapsed="false">
      <c r="A35" s="202"/>
      <c r="B35" s="202"/>
      <c r="C35" s="202"/>
      <c r="D35" s="202"/>
      <c r="E35" s="241"/>
      <c r="F35" s="241"/>
      <c r="G35" s="241"/>
      <c r="H35" s="241"/>
      <c r="I35" s="241" t="n">
        <v>1</v>
      </c>
    </row>
    <row r="36" customFormat="false" ht="36" hidden="false" customHeight="true" outlineLevel="0" collapsed="false">
      <c r="A36" s="229" t="s">
        <v>183</v>
      </c>
      <c r="B36" s="229"/>
      <c r="C36" s="229"/>
      <c r="D36" s="229"/>
      <c r="E36" s="229"/>
      <c r="F36" s="229"/>
      <c r="G36" s="229"/>
      <c r="H36" s="229"/>
      <c r="I36" s="229"/>
    </row>
    <row r="37" customFormat="false" ht="36" hidden="false" customHeight="true" outlineLevel="0" collapsed="false">
      <c r="A37" s="230" t="s">
        <v>262</v>
      </c>
      <c r="B37" s="230"/>
      <c r="C37" s="230"/>
      <c r="D37" s="230"/>
      <c r="E37" s="230"/>
      <c r="F37" s="230"/>
      <c r="G37" s="230"/>
      <c r="H37" s="230"/>
      <c r="I37" s="230"/>
    </row>
    <row r="38" customFormat="false" ht="54" hidden="false" customHeight="true" outlineLevel="0" collapsed="false">
      <c r="A38" s="242" t="s">
        <v>30</v>
      </c>
      <c r="B38" s="242" t="s">
        <v>187</v>
      </c>
      <c r="C38" s="242" t="s">
        <v>263</v>
      </c>
      <c r="D38" s="243" t="s">
        <v>219</v>
      </c>
      <c r="E38" s="242" t="s">
        <v>220</v>
      </c>
      <c r="F38" s="243" t="s">
        <v>264</v>
      </c>
      <c r="G38" s="243" t="s">
        <v>265</v>
      </c>
      <c r="H38" s="243" t="s">
        <v>223</v>
      </c>
      <c r="I38" s="243" t="s">
        <v>224</v>
      </c>
    </row>
    <row r="39" customFormat="false" ht="26.25" hidden="false" customHeight="true" outlineLevel="0" collapsed="false">
      <c r="A39" s="239" t="s">
        <v>304</v>
      </c>
      <c r="B39" s="239"/>
      <c r="C39" s="239"/>
      <c r="D39" s="239"/>
      <c r="E39" s="240" t="n">
        <v>30</v>
      </c>
      <c r="F39" s="240" t="n">
        <v>69998484</v>
      </c>
      <c r="G39" s="240" t="n">
        <v>69998484</v>
      </c>
      <c r="H39" s="240" t="n">
        <v>9387492</v>
      </c>
      <c r="I39" s="240" t="n">
        <v>60610992</v>
      </c>
    </row>
    <row r="40" customFormat="false" ht="23.1" hidden="false" customHeight="true" outlineLevel="0" collapsed="false">
      <c r="A40" s="244" t="n">
        <v>31</v>
      </c>
      <c r="B40" s="245" t="s">
        <v>305</v>
      </c>
      <c r="C40" s="246" t="s">
        <v>306</v>
      </c>
      <c r="D40" s="244" t="s">
        <v>229</v>
      </c>
      <c r="E40" s="244" t="n">
        <v>1</v>
      </c>
      <c r="F40" s="244" t="n">
        <v>1848474</v>
      </c>
      <c r="G40" s="244" t="n">
        <f aca="false">F40*E40</f>
        <v>1848474</v>
      </c>
      <c r="H40" s="244"/>
      <c r="I40" s="244" t="n">
        <f aca="false">F40-H40</f>
        <v>1848474</v>
      </c>
    </row>
    <row r="41" customFormat="false" ht="23.1" hidden="false" customHeight="true" outlineLevel="0" collapsed="false">
      <c r="A41" s="182" t="n">
        <v>32</v>
      </c>
      <c r="B41" s="234" t="s">
        <v>307</v>
      </c>
      <c r="C41" s="181" t="s">
        <v>308</v>
      </c>
      <c r="D41" s="182" t="s">
        <v>229</v>
      </c>
      <c r="E41" s="182" t="n">
        <v>1</v>
      </c>
      <c r="F41" s="182" t="n">
        <v>2250659</v>
      </c>
      <c r="G41" s="182" t="n">
        <f aca="false">F41*E41</f>
        <v>2250659</v>
      </c>
      <c r="H41" s="182"/>
      <c r="I41" s="182" t="n">
        <f aca="false">F41-H41</f>
        <v>2250659</v>
      </c>
    </row>
    <row r="42" customFormat="false" ht="23.1" hidden="false" customHeight="true" outlineLevel="0" collapsed="false">
      <c r="A42" s="182" t="n">
        <v>33</v>
      </c>
      <c r="B42" s="234" t="s">
        <v>307</v>
      </c>
      <c r="C42" s="181" t="s">
        <v>309</v>
      </c>
      <c r="D42" s="182" t="s">
        <v>229</v>
      </c>
      <c r="E42" s="182" t="n">
        <v>1</v>
      </c>
      <c r="F42" s="182" t="n">
        <v>1942235</v>
      </c>
      <c r="G42" s="182" t="n">
        <f aca="false">F42*E42</f>
        <v>1942235</v>
      </c>
      <c r="H42" s="182"/>
      <c r="I42" s="182" t="n">
        <f aca="false">F42-H42</f>
        <v>1942235</v>
      </c>
    </row>
    <row r="43" customFormat="false" ht="23.1" hidden="false" customHeight="true" outlineLevel="0" collapsed="false">
      <c r="A43" s="182" t="n">
        <v>34</v>
      </c>
      <c r="B43" s="234" t="s">
        <v>307</v>
      </c>
      <c r="C43" s="181" t="s">
        <v>310</v>
      </c>
      <c r="D43" s="182" t="s">
        <v>229</v>
      </c>
      <c r="E43" s="182" t="n">
        <v>1</v>
      </c>
      <c r="F43" s="182" t="n">
        <v>2947973</v>
      </c>
      <c r="G43" s="182" t="n">
        <f aca="false">F43*E43</f>
        <v>2947973</v>
      </c>
      <c r="H43" s="182"/>
      <c r="I43" s="182" t="n">
        <f aca="false">F43-H43</f>
        <v>2947973</v>
      </c>
    </row>
    <row r="44" customFormat="false" ht="23.1" hidden="false" customHeight="true" outlineLevel="0" collapsed="false">
      <c r="A44" s="182" t="n">
        <v>35</v>
      </c>
      <c r="B44" s="234" t="s">
        <v>311</v>
      </c>
      <c r="C44" s="181" t="s">
        <v>312</v>
      </c>
      <c r="D44" s="182" t="s">
        <v>229</v>
      </c>
      <c r="E44" s="182" t="n">
        <v>1</v>
      </c>
      <c r="F44" s="182" t="n">
        <v>2771094</v>
      </c>
      <c r="G44" s="182" t="n">
        <f aca="false">F44*E44</f>
        <v>2771094</v>
      </c>
      <c r="H44" s="182"/>
      <c r="I44" s="182" t="n">
        <f aca="false">F44-H44</f>
        <v>2771094</v>
      </c>
    </row>
    <row r="45" customFormat="false" ht="23.1" hidden="false" customHeight="true" outlineLevel="0" collapsed="false">
      <c r="A45" s="182" t="n">
        <v>36</v>
      </c>
      <c r="B45" s="234" t="s">
        <v>313</v>
      </c>
      <c r="C45" s="181" t="s">
        <v>314</v>
      </c>
      <c r="D45" s="182" t="s">
        <v>229</v>
      </c>
      <c r="E45" s="182" t="n">
        <v>1</v>
      </c>
      <c r="F45" s="182" t="n">
        <v>1327951</v>
      </c>
      <c r="G45" s="182" t="n">
        <f aca="false">F45*E45</f>
        <v>1327951</v>
      </c>
      <c r="H45" s="182"/>
      <c r="I45" s="182" t="n">
        <f aca="false">F45-H45</f>
        <v>1327951</v>
      </c>
    </row>
    <row r="46" customFormat="false" ht="23.1" hidden="false" customHeight="true" outlineLevel="0" collapsed="false">
      <c r="A46" s="182" t="n">
        <v>37</v>
      </c>
      <c r="B46" s="234" t="s">
        <v>307</v>
      </c>
      <c r="C46" s="181" t="s">
        <v>315</v>
      </c>
      <c r="D46" s="182" t="s">
        <v>229</v>
      </c>
      <c r="E46" s="182" t="n">
        <v>1</v>
      </c>
      <c r="F46" s="182" t="n">
        <v>1183676</v>
      </c>
      <c r="G46" s="182" t="n">
        <f aca="false">F46*E46</f>
        <v>1183676</v>
      </c>
      <c r="H46" s="182"/>
      <c r="I46" s="182" t="n">
        <f aca="false">F46-H46</f>
        <v>1183676</v>
      </c>
    </row>
    <row r="47" customFormat="false" ht="23.1" hidden="false" customHeight="true" outlineLevel="0" collapsed="false">
      <c r="A47" s="182" t="n">
        <v>38</v>
      </c>
      <c r="B47" s="234" t="s">
        <v>316</v>
      </c>
      <c r="C47" s="181" t="s">
        <v>317</v>
      </c>
      <c r="D47" s="182" t="s">
        <v>229</v>
      </c>
      <c r="E47" s="182" t="n">
        <v>1</v>
      </c>
      <c r="F47" s="182" t="n">
        <v>2084383</v>
      </c>
      <c r="G47" s="182" t="n">
        <f aca="false">F47*E47</f>
        <v>2084383</v>
      </c>
      <c r="H47" s="182"/>
      <c r="I47" s="182" t="n">
        <f aca="false">F47-H47</f>
        <v>2084383</v>
      </c>
    </row>
    <row r="48" customFormat="false" ht="23.1" hidden="false" customHeight="true" outlineLevel="0" collapsed="false">
      <c r="A48" s="182" t="n">
        <v>39</v>
      </c>
      <c r="B48" s="234" t="s">
        <v>318</v>
      </c>
      <c r="C48" s="181" t="s">
        <v>319</v>
      </c>
      <c r="D48" s="182" t="s">
        <v>229</v>
      </c>
      <c r="E48" s="182" t="n">
        <v>1</v>
      </c>
      <c r="F48" s="182" t="n">
        <v>995130</v>
      </c>
      <c r="G48" s="182" t="n">
        <f aca="false">F48*E48</f>
        <v>995130</v>
      </c>
      <c r="H48" s="182"/>
      <c r="I48" s="182" t="n">
        <f aca="false">F48-H48</f>
        <v>995130</v>
      </c>
    </row>
    <row r="49" customFormat="false" ht="23.1" hidden="false" customHeight="true" outlineLevel="0" collapsed="false">
      <c r="A49" s="182" t="n">
        <v>40</v>
      </c>
      <c r="B49" s="234" t="s">
        <v>320</v>
      </c>
      <c r="C49" s="181" t="s">
        <v>321</v>
      </c>
      <c r="D49" s="182" t="s">
        <v>229</v>
      </c>
      <c r="E49" s="182" t="n">
        <v>1</v>
      </c>
      <c r="F49" s="182" t="n">
        <v>1468783</v>
      </c>
      <c r="G49" s="182" t="n">
        <f aca="false">F49*E49</f>
        <v>1468783</v>
      </c>
      <c r="H49" s="182"/>
      <c r="I49" s="182" t="n">
        <f aca="false">F49-H49</f>
        <v>1468783</v>
      </c>
    </row>
    <row r="50" customFormat="false" ht="23.1" hidden="false" customHeight="true" outlineLevel="0" collapsed="false">
      <c r="A50" s="182" t="n">
        <v>41</v>
      </c>
      <c r="B50" s="234" t="s">
        <v>322</v>
      </c>
      <c r="C50" s="181" t="s">
        <v>323</v>
      </c>
      <c r="D50" s="182" t="s">
        <v>229</v>
      </c>
      <c r="E50" s="182" t="n">
        <v>1</v>
      </c>
      <c r="F50" s="182" t="n">
        <v>3338759</v>
      </c>
      <c r="G50" s="182" t="n">
        <f aca="false">F50*E50</f>
        <v>3338759</v>
      </c>
      <c r="H50" s="182"/>
      <c r="I50" s="182" t="n">
        <f aca="false">F50-H50</f>
        <v>3338759</v>
      </c>
    </row>
    <row r="51" customFormat="false" ht="23.1" hidden="false" customHeight="true" outlineLevel="0" collapsed="false">
      <c r="A51" s="182" t="n">
        <v>42</v>
      </c>
      <c r="B51" s="234" t="s">
        <v>307</v>
      </c>
      <c r="C51" s="181" t="s">
        <v>324</v>
      </c>
      <c r="D51" s="182" t="s">
        <v>229</v>
      </c>
      <c r="E51" s="182" t="n">
        <v>1</v>
      </c>
      <c r="F51" s="182" t="n">
        <v>1517108</v>
      </c>
      <c r="G51" s="182" t="n">
        <f aca="false">F51*E51</f>
        <v>1517108</v>
      </c>
      <c r="H51" s="182"/>
      <c r="I51" s="182" t="n">
        <f aca="false">F51-H51</f>
        <v>1517108</v>
      </c>
    </row>
    <row r="52" customFormat="false" ht="23.1" hidden="false" customHeight="true" outlineLevel="0" collapsed="false">
      <c r="A52" s="182" t="n">
        <v>43</v>
      </c>
      <c r="B52" s="234" t="s">
        <v>325</v>
      </c>
      <c r="C52" s="181" t="s">
        <v>326</v>
      </c>
      <c r="D52" s="182" t="s">
        <v>229</v>
      </c>
      <c r="E52" s="182" t="n">
        <v>1</v>
      </c>
      <c r="F52" s="182" t="n">
        <v>808956</v>
      </c>
      <c r="G52" s="182" t="n">
        <f aca="false">F52*E52</f>
        <v>808956</v>
      </c>
      <c r="H52" s="182"/>
      <c r="I52" s="182" t="n">
        <f aca="false">F52-H52</f>
        <v>808956</v>
      </c>
    </row>
    <row r="53" customFormat="false" ht="23.1" hidden="false" customHeight="true" outlineLevel="0" collapsed="false">
      <c r="A53" s="182" t="n">
        <v>44</v>
      </c>
      <c r="B53" s="234" t="s">
        <v>327</v>
      </c>
      <c r="C53" s="181" t="s">
        <v>328</v>
      </c>
      <c r="D53" s="182" t="s">
        <v>229</v>
      </c>
      <c r="E53" s="182" t="n">
        <v>1</v>
      </c>
      <c r="F53" s="182" t="n">
        <v>1063258</v>
      </c>
      <c r="G53" s="182" t="n">
        <f aca="false">F53*E53</f>
        <v>1063258</v>
      </c>
      <c r="H53" s="182"/>
      <c r="I53" s="182" t="n">
        <f aca="false">F53-H53</f>
        <v>1063258</v>
      </c>
    </row>
    <row r="54" customFormat="false" ht="23.1" hidden="false" customHeight="true" outlineLevel="0" collapsed="false">
      <c r="A54" s="182" t="n">
        <v>45</v>
      </c>
      <c r="B54" s="234" t="s">
        <v>329</v>
      </c>
      <c r="C54" s="181" t="s">
        <v>330</v>
      </c>
      <c r="D54" s="182" t="s">
        <v>229</v>
      </c>
      <c r="E54" s="182" t="n">
        <v>1</v>
      </c>
      <c r="F54" s="182" t="n">
        <v>1000000</v>
      </c>
      <c r="G54" s="182" t="n">
        <f aca="false">F54*E54</f>
        <v>1000000</v>
      </c>
      <c r="H54" s="182"/>
      <c r="I54" s="182" t="n">
        <f aca="false">F54-H54</f>
        <v>1000000</v>
      </c>
    </row>
    <row r="55" customFormat="false" ht="23.1" hidden="false" customHeight="true" outlineLevel="0" collapsed="false">
      <c r="A55" s="182" t="n">
        <v>46</v>
      </c>
      <c r="B55" s="234" t="s">
        <v>331</v>
      </c>
      <c r="C55" s="181" t="s">
        <v>332</v>
      </c>
      <c r="D55" s="182" t="s">
        <v>229</v>
      </c>
      <c r="E55" s="247" t="n">
        <v>1</v>
      </c>
      <c r="F55" s="247" t="n">
        <v>200000</v>
      </c>
      <c r="G55" s="247" t="n">
        <f aca="false">F55*E55</f>
        <v>200000</v>
      </c>
      <c r="H55" s="182"/>
      <c r="I55" s="247" t="n">
        <f aca="false">F55-H55</f>
        <v>200000</v>
      </c>
    </row>
    <row r="56" customFormat="false" ht="47.25" hidden="false" customHeight="true" outlineLevel="0" collapsed="false">
      <c r="A56" s="248" t="s">
        <v>303</v>
      </c>
      <c r="B56" s="248"/>
      <c r="C56" s="248"/>
      <c r="D56" s="248"/>
      <c r="E56" s="249" t="n">
        <f aca="false">SUM(E39:E55)</f>
        <v>46</v>
      </c>
      <c r="F56" s="250" t="n">
        <f aca="false">SUM(F39:F55)</f>
        <v>96746923</v>
      </c>
      <c r="G56" s="250" t="n">
        <f aca="false">SUM(G39:G55)</f>
        <v>96746923</v>
      </c>
      <c r="H56" s="250" t="n">
        <f aca="false">SUM(H39:H55)</f>
        <v>9387492</v>
      </c>
      <c r="I56" s="250" t="n">
        <f aca="false">SUM(I39:I55)</f>
        <v>87359431</v>
      </c>
    </row>
    <row r="60" customFormat="false" ht="12.75" hidden="false" customHeight="false" outlineLevel="0" collapsed="false">
      <c r="B60" s="193" t="s">
        <v>246</v>
      </c>
      <c r="C60" s="193"/>
      <c r="E60" s="251" t="s">
        <v>247</v>
      </c>
    </row>
    <row r="61" customFormat="false" ht="12.75" hidden="false" customHeight="false" outlineLevel="0" collapsed="false">
      <c r="B61" s="193" t="s">
        <v>248</v>
      </c>
      <c r="C61" s="193"/>
      <c r="E61" s="193" t="s">
        <v>249</v>
      </c>
      <c r="F61" s="193"/>
    </row>
    <row r="70" customFormat="false" ht="12.75" hidden="false" customHeight="false" outlineLevel="0" collapsed="false">
      <c r="I70" s="203" t="n">
        <v>2</v>
      </c>
    </row>
  </sheetData>
  <mergeCells count="10">
    <mergeCell ref="A1:I1"/>
    <mergeCell ref="A2:I2"/>
    <mergeCell ref="A34:D34"/>
    <mergeCell ref="A36:I36"/>
    <mergeCell ref="A37:I37"/>
    <mergeCell ref="A39:D39"/>
    <mergeCell ref="A56:D56"/>
    <mergeCell ref="B60:C60"/>
    <mergeCell ref="B61:C61"/>
    <mergeCell ref="E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3.14"/>
    <col collapsed="false" customWidth="true" hidden="false" outlineLevel="0" max="2" min="2" style="0" width="18.99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203" width="14.28"/>
  </cols>
  <sheetData>
    <row r="1" customFormat="false" ht="16.5" hidden="false" customHeight="true" outlineLevel="0" collapsed="false">
      <c r="A1" s="252" t="s">
        <v>183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A2" s="253" t="s">
        <v>333</v>
      </c>
      <c r="B2" s="253"/>
      <c r="C2" s="253"/>
      <c r="D2" s="253"/>
      <c r="E2" s="253"/>
      <c r="F2" s="253"/>
      <c r="G2" s="253"/>
    </row>
    <row r="3" customFormat="false" ht="29.25" hidden="false" customHeight="true" outlineLevel="0" collapsed="false">
      <c r="A3" s="198" t="s">
        <v>30</v>
      </c>
      <c r="B3" s="231" t="s">
        <v>187</v>
      </c>
      <c r="C3" s="231" t="s">
        <v>263</v>
      </c>
      <c r="D3" s="232" t="s">
        <v>334</v>
      </c>
      <c r="E3" s="254" t="s">
        <v>335</v>
      </c>
      <c r="F3" s="255" t="s">
        <v>336</v>
      </c>
      <c r="G3" s="254" t="s">
        <v>225</v>
      </c>
      <c r="H3" s="254" t="s">
        <v>337</v>
      </c>
      <c r="I3" s="256" t="s">
        <v>338</v>
      </c>
      <c r="J3" s="257" t="s">
        <v>339</v>
      </c>
      <c r="K3" s="200" t="s">
        <v>340</v>
      </c>
    </row>
    <row r="4" customFormat="false" ht="14.1" hidden="false" customHeight="true" outlineLevel="0" collapsed="false">
      <c r="A4" s="181" t="n">
        <v>1</v>
      </c>
      <c r="B4" s="234" t="s">
        <v>266</v>
      </c>
      <c r="C4" s="181" t="s">
        <v>267</v>
      </c>
      <c r="D4" s="182" t="n">
        <v>663032</v>
      </c>
      <c r="E4" s="182" t="n">
        <v>340532</v>
      </c>
      <c r="F4" s="182" t="n">
        <f aca="false">D4-E4</f>
        <v>322500</v>
      </c>
      <c r="G4" s="182"/>
      <c r="H4" s="182" t="n">
        <f aca="false">E4</f>
        <v>340532</v>
      </c>
      <c r="I4" s="182" t="n">
        <f aca="false">E4+G4-H4</f>
        <v>0</v>
      </c>
      <c r="J4" s="182" t="n">
        <f aca="false">F4</f>
        <v>322500</v>
      </c>
      <c r="K4" s="240" t="n">
        <f aca="false">D4-H4-J4</f>
        <v>0</v>
      </c>
    </row>
    <row r="5" customFormat="false" ht="14.1" hidden="false" customHeight="true" outlineLevel="0" collapsed="false">
      <c r="A5" s="181" t="n">
        <v>2</v>
      </c>
      <c r="B5" s="234" t="s">
        <v>269</v>
      </c>
      <c r="C5" s="181" t="s">
        <v>270</v>
      </c>
      <c r="D5" s="182" t="n">
        <v>1411916</v>
      </c>
      <c r="E5" s="182" t="n">
        <v>937452</v>
      </c>
      <c r="F5" s="182" t="n">
        <f aca="false">D5-E5</f>
        <v>474464</v>
      </c>
      <c r="G5" s="182"/>
      <c r="H5" s="182" t="n">
        <f aca="false">E5</f>
        <v>937452</v>
      </c>
      <c r="I5" s="182" t="n">
        <f aca="false">E5+G5-H5</f>
        <v>0</v>
      </c>
      <c r="J5" s="182" t="n">
        <f aca="false">F5</f>
        <v>474464</v>
      </c>
      <c r="K5" s="240" t="n">
        <f aca="false">D5-H5-J5</f>
        <v>0</v>
      </c>
    </row>
    <row r="6" customFormat="false" ht="14.1" hidden="false" customHeight="true" outlineLevel="0" collapsed="false">
      <c r="A6" s="181" t="n">
        <v>3</v>
      </c>
      <c r="B6" s="234" t="s">
        <v>266</v>
      </c>
      <c r="C6" s="181" t="s">
        <v>271</v>
      </c>
      <c r="D6" s="182" t="n">
        <v>1411916</v>
      </c>
      <c r="E6" s="182" t="n">
        <v>937452</v>
      </c>
      <c r="F6" s="182" t="n">
        <f aca="false">D6-E6</f>
        <v>474464</v>
      </c>
      <c r="G6" s="184" t="n">
        <f aca="false">F6*20%</f>
        <v>94892.8</v>
      </c>
      <c r="H6" s="182"/>
      <c r="I6" s="184" t="n">
        <f aca="false">E6+G6-H6</f>
        <v>1032344.8</v>
      </c>
      <c r="J6" s="182"/>
      <c r="K6" s="258" t="n">
        <f aca="false">D6-I6</f>
        <v>379571.2</v>
      </c>
    </row>
    <row r="7" customFormat="false" ht="14.1" hidden="false" customHeight="true" outlineLevel="0" collapsed="false">
      <c r="A7" s="181" t="n">
        <v>4</v>
      </c>
      <c r="B7" s="234" t="s">
        <v>266</v>
      </c>
      <c r="C7" s="181" t="s">
        <v>272</v>
      </c>
      <c r="D7" s="182" t="n">
        <v>2241087</v>
      </c>
      <c r="E7" s="182" t="n">
        <v>878506</v>
      </c>
      <c r="F7" s="182" t="n">
        <f aca="false">D7-E7</f>
        <v>1362581</v>
      </c>
      <c r="G7" s="184" t="n">
        <f aca="false">F7*20%</f>
        <v>272516.2</v>
      </c>
      <c r="H7" s="182"/>
      <c r="I7" s="184" t="n">
        <f aca="false">E7+G7-H7</f>
        <v>1151022.2</v>
      </c>
      <c r="J7" s="182"/>
      <c r="K7" s="258" t="n">
        <f aca="false">D7-I7</f>
        <v>1090064.8</v>
      </c>
    </row>
    <row r="8" customFormat="false" ht="14.1" hidden="false" customHeight="true" outlineLevel="0" collapsed="false">
      <c r="A8" s="181" t="n">
        <v>5</v>
      </c>
      <c r="B8" s="234" t="s">
        <v>273</v>
      </c>
      <c r="C8" s="181" t="s">
        <v>274</v>
      </c>
      <c r="D8" s="182" t="n">
        <v>4397390</v>
      </c>
      <c r="E8" s="182" t="n">
        <v>1723776</v>
      </c>
      <c r="F8" s="182" t="n">
        <f aca="false">D8-E8</f>
        <v>2673614</v>
      </c>
      <c r="G8" s="184" t="n">
        <f aca="false">F8*20%</f>
        <v>534722.8</v>
      </c>
      <c r="H8" s="182"/>
      <c r="I8" s="184" t="n">
        <f aca="false">E8+G8-H8</f>
        <v>2258498.8</v>
      </c>
      <c r="J8" s="182"/>
      <c r="K8" s="258" t="n">
        <f aca="false">D8-I8</f>
        <v>2138891.2</v>
      </c>
    </row>
    <row r="9" customFormat="false" ht="14.1" hidden="false" customHeight="true" outlineLevel="0" collapsed="false">
      <c r="A9" s="181" t="n">
        <v>6</v>
      </c>
      <c r="B9" s="234" t="s">
        <v>266</v>
      </c>
      <c r="C9" s="181" t="s">
        <v>275</v>
      </c>
      <c r="D9" s="182" t="n">
        <v>5153075</v>
      </c>
      <c r="E9" s="182" t="n">
        <v>1965039</v>
      </c>
      <c r="F9" s="182" t="n">
        <f aca="false">D9-E9</f>
        <v>3188036</v>
      </c>
      <c r="G9" s="184" t="n">
        <f aca="false">F9*20%</f>
        <v>637607.2</v>
      </c>
      <c r="H9" s="182"/>
      <c r="I9" s="184" t="n">
        <f aca="false">E9+G9-H9</f>
        <v>2602646.2</v>
      </c>
      <c r="J9" s="182"/>
      <c r="K9" s="258" t="n">
        <f aca="false">D9-I9</f>
        <v>2550428.8</v>
      </c>
    </row>
    <row r="10" customFormat="false" ht="14.1" hidden="false" customHeight="true" outlineLevel="0" collapsed="false">
      <c r="A10" s="181" t="n">
        <v>7</v>
      </c>
      <c r="B10" s="234" t="s">
        <v>276</v>
      </c>
      <c r="C10" s="181" t="s">
        <v>277</v>
      </c>
      <c r="D10" s="182" t="n">
        <v>1237593</v>
      </c>
      <c r="E10" s="182" t="n">
        <v>551141</v>
      </c>
      <c r="F10" s="182" t="n">
        <f aca="false">D10-E10</f>
        <v>686452</v>
      </c>
      <c r="G10" s="184" t="n">
        <f aca="false">F10*20%</f>
        <v>137290.4</v>
      </c>
      <c r="H10" s="182"/>
      <c r="I10" s="184" t="n">
        <f aca="false">E10+G10-H10</f>
        <v>688431.4</v>
      </c>
      <c r="J10" s="184"/>
      <c r="K10" s="258" t="n">
        <f aca="false">D10-I10</f>
        <v>549161.6</v>
      </c>
    </row>
    <row r="11" customFormat="false" ht="14.1" hidden="false" customHeight="true" outlineLevel="0" collapsed="false">
      <c r="A11" s="181" t="n">
        <v>8</v>
      </c>
      <c r="B11" s="234" t="s">
        <v>266</v>
      </c>
      <c r="C11" s="181" t="s">
        <v>278</v>
      </c>
      <c r="D11" s="182" t="n">
        <v>3905645</v>
      </c>
      <c r="E11" s="182" t="n">
        <v>1301882</v>
      </c>
      <c r="F11" s="182" t="n">
        <f aca="false">D11-E11</f>
        <v>2603763</v>
      </c>
      <c r="G11" s="184" t="n">
        <f aca="false">F11*20%</f>
        <v>520752.6</v>
      </c>
      <c r="H11" s="182"/>
      <c r="I11" s="184" t="n">
        <f aca="false">E11+G11-H11</f>
        <v>1822634.6</v>
      </c>
      <c r="J11" s="182"/>
      <c r="K11" s="258" t="n">
        <f aca="false">D11-I11</f>
        <v>2083010.4</v>
      </c>
    </row>
    <row r="12" customFormat="false" ht="14.1" hidden="false" customHeight="true" outlineLevel="0" collapsed="false">
      <c r="A12" s="181" t="n">
        <v>9</v>
      </c>
      <c r="B12" s="234" t="s">
        <v>269</v>
      </c>
      <c r="C12" s="181" t="s">
        <v>279</v>
      </c>
      <c r="D12" s="182" t="n">
        <v>2209679</v>
      </c>
      <c r="E12" s="182" t="n">
        <v>633442</v>
      </c>
      <c r="F12" s="182" t="n">
        <f aca="false">D12-E12</f>
        <v>1576237</v>
      </c>
      <c r="G12" s="184" t="n">
        <f aca="false">F12*20%</f>
        <v>315247.4</v>
      </c>
      <c r="H12" s="182"/>
      <c r="I12" s="184" t="n">
        <f aca="false">E12+G12-H12</f>
        <v>948689.4</v>
      </c>
      <c r="J12" s="182"/>
      <c r="K12" s="258" t="n">
        <f aca="false">D12-I12</f>
        <v>1260989.6</v>
      </c>
    </row>
    <row r="13" customFormat="false" ht="14.1" hidden="false" customHeight="true" outlineLevel="0" collapsed="false">
      <c r="A13" s="181" t="n">
        <v>10</v>
      </c>
      <c r="B13" s="234" t="s">
        <v>266</v>
      </c>
      <c r="C13" s="181" t="s">
        <v>280</v>
      </c>
      <c r="D13" s="182" t="n">
        <v>3102203</v>
      </c>
      <c r="E13" s="182" t="n">
        <v>909980</v>
      </c>
      <c r="F13" s="182" t="n">
        <f aca="false">D13-E13</f>
        <v>2192223</v>
      </c>
      <c r="G13" s="184" t="n">
        <f aca="false">F13*20%</f>
        <v>438444.6</v>
      </c>
      <c r="H13" s="182"/>
      <c r="I13" s="184" t="n">
        <f aca="false">E13+G13-H13</f>
        <v>1348424.6</v>
      </c>
      <c r="J13" s="182"/>
      <c r="K13" s="258" t="n">
        <f aca="false">D13-I13</f>
        <v>1753778.4</v>
      </c>
    </row>
    <row r="14" customFormat="false" ht="14.1" hidden="false" customHeight="true" outlineLevel="0" collapsed="false">
      <c r="A14" s="181" t="n">
        <v>11</v>
      </c>
      <c r="B14" s="234" t="s">
        <v>273</v>
      </c>
      <c r="C14" s="181" t="s">
        <v>281</v>
      </c>
      <c r="D14" s="182" t="n">
        <v>3656272</v>
      </c>
      <c r="E14" s="182" t="n">
        <v>1210630</v>
      </c>
      <c r="F14" s="182" t="n">
        <f aca="false">D14-E14</f>
        <v>2445642</v>
      </c>
      <c r="G14" s="184" t="n">
        <v>407607</v>
      </c>
      <c r="H14" s="184" t="n">
        <f aca="false">E14+G14</f>
        <v>1618237</v>
      </c>
      <c r="I14" s="182" t="n">
        <f aca="false">E14+G14-H14</f>
        <v>0</v>
      </c>
      <c r="J14" s="184" t="n">
        <f aca="false">D14-H14</f>
        <v>2038035</v>
      </c>
      <c r="K14" s="258" t="n">
        <f aca="false">D14-H14-J14</f>
        <v>0</v>
      </c>
    </row>
    <row r="15" customFormat="false" ht="14.1" hidden="false" customHeight="true" outlineLevel="0" collapsed="false">
      <c r="A15" s="181" t="n">
        <v>12</v>
      </c>
      <c r="B15" s="234" t="s">
        <v>273</v>
      </c>
      <c r="C15" s="181" t="s">
        <v>282</v>
      </c>
      <c r="D15" s="182" t="n">
        <v>3656272</v>
      </c>
      <c r="E15" s="182" t="n">
        <v>1210630</v>
      </c>
      <c r="F15" s="182" t="n">
        <f aca="false">D15-E15</f>
        <v>2445642</v>
      </c>
      <c r="G15" s="184" t="n">
        <v>407607</v>
      </c>
      <c r="H15" s="184" t="n">
        <f aca="false">E15+G15</f>
        <v>1618237</v>
      </c>
      <c r="I15" s="182" t="n">
        <f aca="false">E15+G15-H15</f>
        <v>0</v>
      </c>
      <c r="J15" s="184" t="n">
        <f aca="false">D15-H15</f>
        <v>2038035</v>
      </c>
      <c r="K15" s="258" t="n">
        <f aca="false">D15-H15-J15</f>
        <v>0</v>
      </c>
    </row>
    <row r="16" customFormat="false" ht="14.1" hidden="false" customHeight="true" outlineLevel="0" collapsed="false">
      <c r="A16" s="181" t="n">
        <v>13</v>
      </c>
      <c r="B16" s="234" t="s">
        <v>273</v>
      </c>
      <c r="C16" s="181" t="s">
        <v>283</v>
      </c>
      <c r="D16" s="182" t="n">
        <v>3656272</v>
      </c>
      <c r="E16" s="182" t="n">
        <v>1210631</v>
      </c>
      <c r="F16" s="182" t="n">
        <f aca="false">D16-E16</f>
        <v>2445641</v>
      </c>
      <c r="G16" s="184" t="n">
        <f aca="false">F16*20%</f>
        <v>489128.2</v>
      </c>
      <c r="H16" s="182"/>
      <c r="I16" s="184" t="n">
        <f aca="false">E16+G16-H16</f>
        <v>1699759.2</v>
      </c>
      <c r="J16" s="182"/>
      <c r="K16" s="258" t="n">
        <f aca="false">D16-I16</f>
        <v>1956512.8</v>
      </c>
    </row>
    <row r="17" customFormat="false" ht="14.1" hidden="false" customHeight="true" outlineLevel="0" collapsed="false">
      <c r="A17" s="181" t="n">
        <v>14</v>
      </c>
      <c r="B17" s="234" t="s">
        <v>273</v>
      </c>
      <c r="C17" s="181" t="s">
        <v>284</v>
      </c>
      <c r="D17" s="182" t="n">
        <v>3687019</v>
      </c>
      <c r="E17" s="182" t="n">
        <v>835725</v>
      </c>
      <c r="F17" s="182" t="n">
        <f aca="false">D17-E17</f>
        <v>2851294</v>
      </c>
      <c r="G17" s="184" t="n">
        <f aca="false">F17*20%</f>
        <v>570258.8</v>
      </c>
      <c r="H17" s="182"/>
      <c r="I17" s="184" t="n">
        <f aca="false">E17+G17-H17</f>
        <v>1405983.8</v>
      </c>
      <c r="J17" s="182"/>
      <c r="K17" s="258" t="n">
        <f aca="false">D17-I17</f>
        <v>2281035.2</v>
      </c>
    </row>
    <row r="18" customFormat="false" ht="14.1" hidden="false" customHeight="true" outlineLevel="0" collapsed="false">
      <c r="A18" s="181" t="n">
        <v>15</v>
      </c>
      <c r="B18" s="234" t="s">
        <v>273</v>
      </c>
      <c r="C18" s="181" t="s">
        <v>285</v>
      </c>
      <c r="D18" s="182" t="n">
        <v>3790969</v>
      </c>
      <c r="E18" s="182" t="n">
        <v>808740</v>
      </c>
      <c r="F18" s="182" t="n">
        <f aca="false">D18-E18</f>
        <v>2982229</v>
      </c>
      <c r="G18" s="184" t="n">
        <f aca="false">F18*20%</f>
        <v>596445.8</v>
      </c>
      <c r="H18" s="182"/>
      <c r="I18" s="184" t="n">
        <f aca="false">E18+G18-H18</f>
        <v>1405185.8</v>
      </c>
      <c r="J18" s="182"/>
      <c r="K18" s="258" t="n">
        <f aca="false">D18-I18</f>
        <v>2385783.2</v>
      </c>
    </row>
    <row r="19" customFormat="false" ht="14.1" hidden="false" customHeight="true" outlineLevel="0" collapsed="false">
      <c r="A19" s="181" t="n">
        <v>16</v>
      </c>
      <c r="B19" s="234" t="s">
        <v>273</v>
      </c>
      <c r="C19" s="181" t="s">
        <v>286</v>
      </c>
      <c r="D19" s="182" t="n">
        <v>3738885</v>
      </c>
      <c r="E19" s="182" t="n">
        <v>747777</v>
      </c>
      <c r="F19" s="182" t="n">
        <f aca="false">D19-E19</f>
        <v>2991108</v>
      </c>
      <c r="G19" s="184" t="n">
        <f aca="false">F19*20%</f>
        <v>598221.6</v>
      </c>
      <c r="H19" s="182"/>
      <c r="I19" s="184" t="n">
        <f aca="false">E19+G19-H19</f>
        <v>1345998.6</v>
      </c>
      <c r="J19" s="182"/>
      <c r="K19" s="258" t="n">
        <f aca="false">D19-I19</f>
        <v>2392886.4</v>
      </c>
    </row>
    <row r="20" customFormat="false" ht="14.1" hidden="false" customHeight="true" outlineLevel="0" collapsed="false">
      <c r="A20" s="181" t="n">
        <v>17</v>
      </c>
      <c r="B20" s="234" t="s">
        <v>287</v>
      </c>
      <c r="C20" s="181" t="s">
        <v>288</v>
      </c>
      <c r="D20" s="182" t="n">
        <v>1105006</v>
      </c>
      <c r="E20" s="182" t="n">
        <v>221001</v>
      </c>
      <c r="F20" s="182" t="n">
        <f aca="false">D20-E20</f>
        <v>884005</v>
      </c>
      <c r="G20" s="184" t="n">
        <f aca="false">F20*20%</f>
        <v>176801</v>
      </c>
      <c r="H20" s="182"/>
      <c r="I20" s="182" t="n">
        <f aca="false">E20+G20-H20</f>
        <v>397802</v>
      </c>
      <c r="J20" s="182"/>
      <c r="K20" s="240" t="n">
        <f aca="false">D20-I20</f>
        <v>707204</v>
      </c>
    </row>
    <row r="21" customFormat="false" ht="14.1" hidden="false" customHeight="true" outlineLevel="0" collapsed="false">
      <c r="A21" s="181" t="n">
        <v>18</v>
      </c>
      <c r="B21" s="234" t="s">
        <v>287</v>
      </c>
      <c r="C21" s="181" t="s">
        <v>289</v>
      </c>
      <c r="D21" s="182" t="n">
        <v>300000</v>
      </c>
      <c r="E21" s="182" t="n">
        <v>100000</v>
      </c>
      <c r="F21" s="182" t="n">
        <f aca="false">D21-E21</f>
        <v>200000</v>
      </c>
      <c r="G21" s="184" t="n">
        <f aca="false">F21*20%</f>
        <v>40000</v>
      </c>
      <c r="H21" s="182"/>
      <c r="I21" s="182" t="n">
        <f aca="false">E21+G21-H21</f>
        <v>140000</v>
      </c>
      <c r="J21" s="182"/>
      <c r="K21" s="240" t="n">
        <f aca="false">D21-I21</f>
        <v>160000</v>
      </c>
    </row>
    <row r="22" customFormat="false" ht="14.1" hidden="false" customHeight="true" outlineLevel="0" collapsed="false">
      <c r="A22" s="181" t="n">
        <v>19</v>
      </c>
      <c r="B22" s="234" t="s">
        <v>266</v>
      </c>
      <c r="C22" s="181" t="s">
        <v>290</v>
      </c>
      <c r="D22" s="182" t="n">
        <v>3312898</v>
      </c>
      <c r="E22" s="182" t="n">
        <v>607364</v>
      </c>
      <c r="F22" s="182" t="n">
        <f aca="false">D22-E22</f>
        <v>2705534</v>
      </c>
      <c r="G22" s="184" t="n">
        <f aca="false">F22*20%</f>
        <v>541106.8</v>
      </c>
      <c r="H22" s="182"/>
      <c r="I22" s="184" t="n">
        <f aca="false">E22+G22-H22</f>
        <v>1148470.8</v>
      </c>
      <c r="J22" s="182"/>
      <c r="K22" s="258" t="n">
        <f aca="false">D22-I22</f>
        <v>2164427.2</v>
      </c>
    </row>
    <row r="23" customFormat="false" ht="14.1" hidden="false" customHeight="true" outlineLevel="0" collapsed="false">
      <c r="A23" s="181" t="n">
        <v>20</v>
      </c>
      <c r="B23" s="234" t="s">
        <v>291</v>
      </c>
      <c r="C23" s="181" t="s">
        <v>292</v>
      </c>
      <c r="D23" s="182" t="n">
        <v>1576051</v>
      </c>
      <c r="E23" s="182" t="n">
        <v>210140</v>
      </c>
      <c r="F23" s="182" t="n">
        <f aca="false">D23-E23</f>
        <v>1365911</v>
      </c>
      <c r="G23" s="184" t="n">
        <f aca="false">F23*20%</f>
        <v>273182.2</v>
      </c>
      <c r="H23" s="182"/>
      <c r="I23" s="184" t="n">
        <f aca="false">E23+G23-H23</f>
        <v>483322.2</v>
      </c>
      <c r="J23" s="184"/>
      <c r="K23" s="258" t="n">
        <f aca="false">D23-I23</f>
        <v>1092728.8</v>
      </c>
    </row>
    <row r="24" customFormat="false" ht="14.1" hidden="false" customHeight="true" outlineLevel="0" collapsed="false">
      <c r="A24" s="181" t="n">
        <v>21</v>
      </c>
      <c r="B24" s="234" t="s">
        <v>266</v>
      </c>
      <c r="C24" s="181" t="s">
        <v>293</v>
      </c>
      <c r="D24" s="182" t="n">
        <v>2367863</v>
      </c>
      <c r="E24" s="182" t="n">
        <v>276250</v>
      </c>
      <c r="F24" s="182" t="n">
        <f aca="false">D24-E24</f>
        <v>2091613</v>
      </c>
      <c r="G24" s="184" t="n">
        <f aca="false">F24*20%</f>
        <v>418322.6</v>
      </c>
      <c r="H24" s="182"/>
      <c r="I24" s="184" t="n">
        <f aca="false">E24+G24-H24</f>
        <v>694572.6</v>
      </c>
      <c r="J24" s="184"/>
      <c r="K24" s="258" t="n">
        <f aca="false">D24-I24</f>
        <v>1673290.4</v>
      </c>
    </row>
    <row r="25" customFormat="false" ht="14.1" hidden="false" customHeight="true" outlineLevel="0" collapsed="false">
      <c r="A25" s="181" t="n">
        <v>22</v>
      </c>
      <c r="B25" s="234" t="s">
        <v>273</v>
      </c>
      <c r="C25" s="181" t="s">
        <v>294</v>
      </c>
      <c r="D25" s="182" t="n">
        <v>1693047</v>
      </c>
      <c r="E25" s="182" t="n">
        <v>169362</v>
      </c>
      <c r="F25" s="182" t="n">
        <f aca="false">D25-E25</f>
        <v>1523685</v>
      </c>
      <c r="G25" s="184" t="n">
        <f aca="false">F25*20%</f>
        <v>304737</v>
      </c>
      <c r="H25" s="182"/>
      <c r="I25" s="184" t="n">
        <f aca="false">E25+G25-H25</f>
        <v>474099</v>
      </c>
      <c r="J25" s="184"/>
      <c r="K25" s="240" t="n">
        <f aca="false">D25-I25</f>
        <v>1218948</v>
      </c>
    </row>
    <row r="26" customFormat="false" ht="14.1" hidden="false" customHeight="true" outlineLevel="0" collapsed="false">
      <c r="A26" s="181" t="n">
        <v>23</v>
      </c>
      <c r="B26" s="234" t="s">
        <v>273</v>
      </c>
      <c r="C26" s="181" t="s">
        <v>295</v>
      </c>
      <c r="D26" s="182" t="n">
        <v>1693047</v>
      </c>
      <c r="E26" s="182" t="n">
        <v>169306</v>
      </c>
      <c r="F26" s="182" t="n">
        <f aca="false">D26-E26</f>
        <v>1523741</v>
      </c>
      <c r="G26" s="184" t="n">
        <f aca="false">F26*20%</f>
        <v>304748.2</v>
      </c>
      <c r="H26" s="182"/>
      <c r="I26" s="184" t="n">
        <f aca="false">E26+G26-H26</f>
        <v>474054.2</v>
      </c>
      <c r="J26" s="184"/>
      <c r="K26" s="258" t="n">
        <f aca="false">D26-I26</f>
        <v>1218992.8</v>
      </c>
    </row>
    <row r="27" customFormat="false" ht="14.1" hidden="false" customHeight="true" outlineLevel="0" collapsed="false">
      <c r="A27" s="181" t="n">
        <v>24</v>
      </c>
      <c r="B27" s="234" t="s">
        <v>273</v>
      </c>
      <c r="C27" s="181" t="s">
        <v>296</v>
      </c>
      <c r="D27" s="182" t="n">
        <v>1676797</v>
      </c>
      <c r="E27" s="182" t="n">
        <v>167680</v>
      </c>
      <c r="F27" s="182" t="n">
        <f aca="false">D27-E27</f>
        <v>1509117</v>
      </c>
      <c r="G27" s="184" t="n">
        <f aca="false">F27*20%</f>
        <v>301823.4</v>
      </c>
      <c r="H27" s="182"/>
      <c r="I27" s="184" t="n">
        <f aca="false">E27+G27-H27</f>
        <v>469503.4</v>
      </c>
      <c r="J27" s="184"/>
      <c r="K27" s="258" t="n">
        <f aca="false">D27-I27</f>
        <v>1207293.6</v>
      </c>
    </row>
    <row r="28" customFormat="false" ht="14.1" hidden="false" customHeight="true" outlineLevel="0" collapsed="false">
      <c r="A28" s="181" t="n">
        <v>25</v>
      </c>
      <c r="B28" s="234" t="s">
        <v>273</v>
      </c>
      <c r="C28" s="181" t="s">
        <v>297</v>
      </c>
      <c r="D28" s="182" t="n">
        <v>1367823</v>
      </c>
      <c r="E28" s="182" t="n">
        <v>45594</v>
      </c>
      <c r="F28" s="182" t="n">
        <f aca="false">D28-E28</f>
        <v>1322229</v>
      </c>
      <c r="G28" s="184" t="n">
        <f aca="false">F28*20%</f>
        <v>264445.8</v>
      </c>
      <c r="H28" s="182"/>
      <c r="I28" s="184" t="n">
        <f aca="false">E28+G28-H28</f>
        <v>310039.8</v>
      </c>
      <c r="J28" s="184"/>
      <c r="K28" s="258" t="n">
        <f aca="false">D28-I28</f>
        <v>1057783.2</v>
      </c>
    </row>
    <row r="29" customFormat="false" ht="14.1" hidden="false" customHeight="true" outlineLevel="0" collapsed="false">
      <c r="A29" s="181" t="n">
        <v>26</v>
      </c>
      <c r="B29" s="234" t="s">
        <v>266</v>
      </c>
      <c r="C29" s="181" t="s">
        <v>298</v>
      </c>
      <c r="D29" s="182" t="n">
        <v>2197119</v>
      </c>
      <c r="E29" s="182" t="n">
        <v>36618</v>
      </c>
      <c r="F29" s="182" t="n">
        <f aca="false">D29-E29</f>
        <v>2160501</v>
      </c>
      <c r="G29" s="184" t="n">
        <f aca="false">F29*20%</f>
        <v>432100.2</v>
      </c>
      <c r="H29" s="182"/>
      <c r="I29" s="184" t="n">
        <f aca="false">E29+G29-H29</f>
        <v>468718.2</v>
      </c>
      <c r="J29" s="184"/>
      <c r="K29" s="258" t="n">
        <f aca="false">D29-I29</f>
        <v>1728400.8</v>
      </c>
    </row>
    <row r="30" customFormat="false" ht="14.1" hidden="false" customHeight="true" outlineLevel="0" collapsed="false">
      <c r="A30" s="181" t="n">
        <v>27</v>
      </c>
      <c r="B30" s="234" t="s">
        <v>287</v>
      </c>
      <c r="C30" s="181" t="s">
        <v>299</v>
      </c>
      <c r="D30" s="182" t="n">
        <v>692769</v>
      </c>
      <c r="E30" s="182" t="n">
        <v>11546</v>
      </c>
      <c r="F30" s="182" t="n">
        <f aca="false">D30-E30</f>
        <v>681223</v>
      </c>
      <c r="G30" s="184" t="n">
        <f aca="false">F30*20%</f>
        <v>136244.6</v>
      </c>
      <c r="H30" s="182"/>
      <c r="I30" s="184" t="n">
        <f aca="false">E30+G30-H30</f>
        <v>147790.6</v>
      </c>
      <c r="J30" s="184"/>
      <c r="K30" s="258" t="n">
        <f aca="false">D30-I30</f>
        <v>544978.4</v>
      </c>
    </row>
    <row r="31" customFormat="false" ht="14.1" hidden="false" customHeight="true" outlineLevel="0" collapsed="false">
      <c r="A31" s="181" t="n">
        <v>28</v>
      </c>
      <c r="B31" s="234" t="s">
        <v>273</v>
      </c>
      <c r="C31" s="181" t="s">
        <v>300</v>
      </c>
      <c r="D31" s="182" t="n">
        <v>1355472</v>
      </c>
      <c r="E31" s="182"/>
      <c r="F31" s="182" t="n">
        <f aca="false">D31-E31</f>
        <v>1355472</v>
      </c>
      <c r="G31" s="184" t="n">
        <f aca="false">F31*20%</f>
        <v>271094.4</v>
      </c>
      <c r="H31" s="182"/>
      <c r="I31" s="184" t="n">
        <f aca="false">E31+G31-H31</f>
        <v>271094.4</v>
      </c>
      <c r="J31" s="184"/>
      <c r="K31" s="258" t="n">
        <f aca="false">D31-I31</f>
        <v>1084377.6</v>
      </c>
    </row>
    <row r="32" customFormat="false" ht="14.1" hidden="false" customHeight="true" outlineLevel="0" collapsed="false">
      <c r="A32" s="181" t="n">
        <v>29</v>
      </c>
      <c r="B32" s="234" t="s">
        <v>273</v>
      </c>
      <c r="C32" s="181" t="s">
        <v>301</v>
      </c>
      <c r="D32" s="182" t="n">
        <v>1010672</v>
      </c>
      <c r="E32" s="182" t="n">
        <v>16844</v>
      </c>
      <c r="F32" s="182" t="n">
        <f aca="false">D32-E32</f>
        <v>993828</v>
      </c>
      <c r="G32" s="184" t="n">
        <f aca="false">F32*20%</f>
        <v>198765.6</v>
      </c>
      <c r="H32" s="182"/>
      <c r="I32" s="184" t="n">
        <f aca="false">E32+G32-H32</f>
        <v>215609.6</v>
      </c>
      <c r="J32" s="184"/>
      <c r="K32" s="258" t="n">
        <f aca="false">D32-I32</f>
        <v>795062.4</v>
      </c>
    </row>
    <row r="33" customFormat="false" ht="14.1" hidden="false" customHeight="true" outlineLevel="0" collapsed="false">
      <c r="A33" s="237" t="n">
        <v>30</v>
      </c>
      <c r="B33" s="236" t="s">
        <v>287</v>
      </c>
      <c r="C33" s="237" t="s">
        <v>302</v>
      </c>
      <c r="D33" s="247" t="n">
        <v>1730695</v>
      </c>
      <c r="E33" s="182" t="n">
        <v>257292</v>
      </c>
      <c r="F33" s="182" t="n">
        <f aca="false">D33-E33</f>
        <v>1473403</v>
      </c>
      <c r="G33" s="184" t="n">
        <f aca="false">F33*20%</f>
        <v>294680.6</v>
      </c>
      <c r="H33" s="182"/>
      <c r="I33" s="184" t="n">
        <f aca="false">E33+G33-H33</f>
        <v>551972.6</v>
      </c>
      <c r="J33" s="184"/>
      <c r="K33" s="258" t="n">
        <f aca="false">D33-I33</f>
        <v>1178722.4</v>
      </c>
    </row>
    <row r="34" customFormat="false" ht="14.1" hidden="false" customHeight="true" outlineLevel="0" collapsed="false">
      <c r="A34" s="258"/>
      <c r="B34" s="258"/>
      <c r="C34" s="258"/>
      <c r="D34" s="258" t="n">
        <f aca="false">SUM(D4:D33)</f>
        <v>69998484</v>
      </c>
      <c r="E34" s="258" t="n">
        <f aca="false">SUM(E4:E33)</f>
        <v>18492332</v>
      </c>
      <c r="F34" s="258" t="n">
        <f aca="false">SUM(F4:F33)</f>
        <v>51506152</v>
      </c>
      <c r="G34" s="258" t="n">
        <f aca="false">SUM(G4:G33)</f>
        <v>9978794.8</v>
      </c>
      <c r="H34" s="258" t="n">
        <f aca="false">SUM(H4:H33)</f>
        <v>4514458</v>
      </c>
      <c r="I34" s="258" t="n">
        <f aca="false">SUM(I4:I33)</f>
        <v>23956668.8</v>
      </c>
      <c r="J34" s="258" t="n">
        <f aca="false">SUM(J4:J33)</f>
        <v>4873034</v>
      </c>
      <c r="K34" s="258" t="n">
        <f aca="false">SUM(K4:K33)</f>
        <v>36654323.2</v>
      </c>
    </row>
    <row r="35" customFormat="false" ht="24.75" hidden="false" customHeight="true" outlineLevel="0" collapsed="false">
      <c r="A35" s="252" t="s">
        <v>183</v>
      </c>
      <c r="B35" s="252"/>
      <c r="C35" s="252"/>
      <c r="D35" s="252"/>
      <c r="E35" s="252"/>
      <c r="F35" s="252"/>
      <c r="G35" s="252"/>
    </row>
    <row r="36" customFormat="false" ht="15.75" hidden="false" customHeight="true" outlineLevel="0" collapsed="false">
      <c r="A36" s="253" t="s">
        <v>333</v>
      </c>
      <c r="B36" s="253"/>
      <c r="C36" s="253"/>
      <c r="D36" s="253"/>
      <c r="E36" s="253"/>
      <c r="F36" s="253"/>
      <c r="G36" s="253"/>
    </row>
    <row r="37" customFormat="false" ht="36" hidden="false" customHeight="true" outlineLevel="0" collapsed="false">
      <c r="A37" s="198" t="s">
        <v>30</v>
      </c>
      <c r="B37" s="231" t="s">
        <v>187</v>
      </c>
      <c r="C37" s="231" t="s">
        <v>263</v>
      </c>
      <c r="D37" s="232" t="s">
        <v>341</v>
      </c>
      <c r="E37" s="254" t="s">
        <v>335</v>
      </c>
      <c r="F37" s="255" t="s">
        <v>336</v>
      </c>
      <c r="G37" s="254" t="s">
        <v>225</v>
      </c>
      <c r="H37" s="254" t="s">
        <v>337</v>
      </c>
      <c r="I37" s="256" t="s">
        <v>338</v>
      </c>
      <c r="J37" s="257" t="s">
        <v>339</v>
      </c>
      <c r="K37" s="259" t="s">
        <v>340</v>
      </c>
    </row>
    <row r="38" customFormat="false" ht="24" hidden="false" customHeight="true" outlineLevel="0" collapsed="false">
      <c r="A38" s="260" t="s">
        <v>342</v>
      </c>
      <c r="B38" s="260"/>
      <c r="C38" s="260"/>
      <c r="D38" s="261" t="n">
        <v>69998484</v>
      </c>
      <c r="E38" s="262" t="n">
        <v>18492332</v>
      </c>
      <c r="F38" s="263" t="n">
        <v>51506152</v>
      </c>
      <c r="G38" s="262" t="n">
        <v>9978795</v>
      </c>
      <c r="H38" s="262" t="n">
        <v>4514458</v>
      </c>
      <c r="I38" s="262" t="n">
        <v>23956669</v>
      </c>
      <c r="J38" s="261" t="n">
        <v>4873034</v>
      </c>
      <c r="K38" s="264" t="n">
        <v>36654323</v>
      </c>
      <c r="P38" s="0" t="s">
        <v>343</v>
      </c>
    </row>
    <row r="39" customFormat="false" ht="21.95" hidden="false" customHeight="true" outlineLevel="0" collapsed="false">
      <c r="A39" s="246" t="n">
        <v>31</v>
      </c>
      <c r="B39" s="245" t="s">
        <v>305</v>
      </c>
      <c r="C39" s="246" t="s">
        <v>306</v>
      </c>
      <c r="D39" s="182" t="n">
        <v>1848474</v>
      </c>
      <c r="E39" s="182"/>
      <c r="F39" s="182"/>
      <c r="G39" s="182" t="n">
        <f aca="false">D39*20%/12*10</f>
        <v>308079</v>
      </c>
      <c r="H39" s="182"/>
      <c r="I39" s="182" t="n">
        <f aca="false">E39+G39-H39</f>
        <v>308079</v>
      </c>
      <c r="J39" s="182"/>
      <c r="K39" s="240" t="n">
        <f aca="false">D39-I39</f>
        <v>1540395</v>
      </c>
    </row>
    <row r="40" customFormat="false" ht="21.95" hidden="false" customHeight="true" outlineLevel="0" collapsed="false">
      <c r="A40" s="181" t="n">
        <v>32</v>
      </c>
      <c r="B40" s="234" t="s">
        <v>307</v>
      </c>
      <c r="C40" s="181" t="s">
        <v>308</v>
      </c>
      <c r="D40" s="182" t="n">
        <v>2250659</v>
      </c>
      <c r="E40" s="182"/>
      <c r="F40" s="182"/>
      <c r="G40" s="184" t="n">
        <f aca="false">D40*20%/12*9</f>
        <v>337598.85</v>
      </c>
      <c r="H40" s="182"/>
      <c r="I40" s="184" t="n">
        <f aca="false">E40+G40-H40</f>
        <v>337598.85</v>
      </c>
      <c r="J40" s="184"/>
      <c r="K40" s="258" t="n">
        <f aca="false">D40-I40</f>
        <v>1913060.15</v>
      </c>
    </row>
    <row r="41" customFormat="false" ht="21.95" hidden="false" customHeight="true" outlineLevel="0" collapsed="false">
      <c r="A41" s="181" t="n">
        <v>33</v>
      </c>
      <c r="B41" s="234" t="s">
        <v>307</v>
      </c>
      <c r="C41" s="181" t="s">
        <v>309</v>
      </c>
      <c r="D41" s="182" t="n">
        <v>1942235</v>
      </c>
      <c r="E41" s="182"/>
      <c r="F41" s="182"/>
      <c r="G41" s="184" t="n">
        <f aca="false">D41*20%/12*9</f>
        <v>291335.25</v>
      </c>
      <c r="H41" s="182"/>
      <c r="I41" s="184" t="n">
        <f aca="false">E41+G41-H41</f>
        <v>291335.25</v>
      </c>
      <c r="J41" s="184"/>
      <c r="K41" s="258" t="n">
        <f aca="false">D41-I41</f>
        <v>1650899.75</v>
      </c>
    </row>
    <row r="42" customFormat="false" ht="21.95" hidden="false" customHeight="true" outlineLevel="0" collapsed="false">
      <c r="A42" s="181" t="n">
        <v>34</v>
      </c>
      <c r="B42" s="234" t="s">
        <v>307</v>
      </c>
      <c r="C42" s="181" t="s">
        <v>310</v>
      </c>
      <c r="D42" s="182" t="n">
        <v>2947973</v>
      </c>
      <c r="E42" s="182"/>
      <c r="F42" s="182"/>
      <c r="G42" s="184" t="n">
        <f aca="false">D42*20%/12*7</f>
        <v>343930.183333333</v>
      </c>
      <c r="H42" s="182"/>
      <c r="I42" s="184" t="n">
        <f aca="false">E42+G42-H42</f>
        <v>343930.183333333</v>
      </c>
      <c r="J42" s="184"/>
      <c r="K42" s="258" t="n">
        <f aca="false">D42-I42</f>
        <v>2604042.81666667</v>
      </c>
    </row>
    <row r="43" customFormat="false" ht="21.95" hidden="false" customHeight="true" outlineLevel="0" collapsed="false">
      <c r="A43" s="181" t="n">
        <v>35</v>
      </c>
      <c r="B43" s="234" t="s">
        <v>311</v>
      </c>
      <c r="C43" s="181" t="s">
        <v>312</v>
      </c>
      <c r="D43" s="182" t="n">
        <v>2771094</v>
      </c>
      <c r="E43" s="182"/>
      <c r="F43" s="182"/>
      <c r="G43" s="184" t="n">
        <f aca="false">D43*20%/12*7</f>
        <v>323294.3</v>
      </c>
      <c r="H43" s="182"/>
      <c r="I43" s="184" t="n">
        <f aca="false">E43+G43-H43</f>
        <v>323294.3</v>
      </c>
      <c r="J43" s="184"/>
      <c r="K43" s="258" t="n">
        <f aca="false">D43-I43</f>
        <v>2447799.7</v>
      </c>
    </row>
    <row r="44" customFormat="false" ht="21.95" hidden="false" customHeight="true" outlineLevel="0" collapsed="false">
      <c r="A44" s="181" t="n">
        <v>36</v>
      </c>
      <c r="B44" s="234" t="s">
        <v>313</v>
      </c>
      <c r="C44" s="181" t="s">
        <v>314</v>
      </c>
      <c r="D44" s="182" t="n">
        <v>1327951</v>
      </c>
      <c r="E44" s="182"/>
      <c r="F44" s="182"/>
      <c r="G44" s="184" t="n">
        <f aca="false">D44*20%/12*8</f>
        <v>177060.133333333</v>
      </c>
      <c r="H44" s="182"/>
      <c r="I44" s="184" t="n">
        <f aca="false">E44+G44-H44</f>
        <v>177060.133333333</v>
      </c>
      <c r="J44" s="184"/>
      <c r="K44" s="258" t="n">
        <f aca="false">D44-I44</f>
        <v>1150890.86666667</v>
      </c>
    </row>
    <row r="45" customFormat="false" ht="21.95" hidden="false" customHeight="true" outlineLevel="0" collapsed="false">
      <c r="A45" s="181" t="n">
        <v>37</v>
      </c>
      <c r="B45" s="234" t="s">
        <v>307</v>
      </c>
      <c r="C45" s="181" t="s">
        <v>315</v>
      </c>
      <c r="D45" s="182" t="n">
        <v>1183676</v>
      </c>
      <c r="E45" s="182"/>
      <c r="F45" s="182"/>
      <c r="G45" s="184" t="n">
        <f aca="false">D45*20%/12*9</f>
        <v>177551.4</v>
      </c>
      <c r="H45" s="182"/>
      <c r="I45" s="184" t="n">
        <f aca="false">E45+G45-H45</f>
        <v>177551.4</v>
      </c>
      <c r="J45" s="184"/>
      <c r="K45" s="258" t="n">
        <f aca="false">D45-I45</f>
        <v>1006124.6</v>
      </c>
    </row>
    <row r="46" customFormat="false" ht="21.95" hidden="false" customHeight="true" outlineLevel="0" collapsed="false">
      <c r="A46" s="181" t="n">
        <v>38</v>
      </c>
      <c r="B46" s="234" t="s">
        <v>316</v>
      </c>
      <c r="C46" s="181" t="s">
        <v>317</v>
      </c>
      <c r="D46" s="182" t="n">
        <v>2084383</v>
      </c>
      <c r="E46" s="182"/>
      <c r="F46" s="182"/>
      <c r="G46" s="184" t="n">
        <f aca="false">D46*20%/12*8</f>
        <v>277917.733333333</v>
      </c>
      <c r="H46" s="182"/>
      <c r="I46" s="184" t="n">
        <f aca="false">E46+G46-H46</f>
        <v>277917.733333333</v>
      </c>
      <c r="J46" s="184"/>
      <c r="K46" s="258" t="n">
        <f aca="false">D46-I46</f>
        <v>1806465.26666667</v>
      </c>
    </row>
    <row r="47" customFormat="false" ht="21.95" hidden="false" customHeight="true" outlineLevel="0" collapsed="false">
      <c r="A47" s="181" t="n">
        <v>39</v>
      </c>
      <c r="B47" s="234" t="s">
        <v>318</v>
      </c>
      <c r="C47" s="181" t="s">
        <v>319</v>
      </c>
      <c r="D47" s="182" t="n">
        <v>995130</v>
      </c>
      <c r="E47" s="182"/>
      <c r="F47" s="182"/>
      <c r="G47" s="184" t="n">
        <f aca="false">D47*20%/12*8</f>
        <v>132684</v>
      </c>
      <c r="H47" s="182"/>
      <c r="I47" s="184" t="n">
        <f aca="false">E47+G47-H47</f>
        <v>132684</v>
      </c>
      <c r="J47" s="184"/>
      <c r="K47" s="258" t="n">
        <f aca="false">D47-I47</f>
        <v>862446</v>
      </c>
    </row>
    <row r="48" customFormat="false" ht="21.95" hidden="false" customHeight="true" outlineLevel="0" collapsed="false">
      <c r="A48" s="181" t="n">
        <v>40</v>
      </c>
      <c r="B48" s="234" t="s">
        <v>320</v>
      </c>
      <c r="C48" s="181" t="s">
        <v>321</v>
      </c>
      <c r="D48" s="182" t="n">
        <v>1468783</v>
      </c>
      <c r="E48" s="182"/>
      <c r="F48" s="182"/>
      <c r="G48" s="184" t="n">
        <f aca="false">D48*20%/12*5</f>
        <v>122398.583333333</v>
      </c>
      <c r="H48" s="182"/>
      <c r="I48" s="184" t="n">
        <f aca="false">E48+G48-H48</f>
        <v>122398.583333333</v>
      </c>
      <c r="J48" s="184"/>
      <c r="K48" s="258" t="n">
        <f aca="false">D48-I48</f>
        <v>1346384.41666667</v>
      </c>
    </row>
    <row r="49" customFormat="false" ht="21.95" hidden="false" customHeight="true" outlineLevel="0" collapsed="false">
      <c r="A49" s="181" t="n">
        <v>41</v>
      </c>
      <c r="B49" s="234" t="s">
        <v>322</v>
      </c>
      <c r="C49" s="181" t="s">
        <v>323</v>
      </c>
      <c r="D49" s="182" t="n">
        <v>3338759</v>
      </c>
      <c r="E49" s="182"/>
      <c r="F49" s="182"/>
      <c r="G49" s="184" t="n">
        <f aca="false">D49*20%/12*7</f>
        <v>389521.883333333</v>
      </c>
      <c r="H49" s="182"/>
      <c r="I49" s="184" t="n">
        <f aca="false">E49+G49-H49</f>
        <v>389521.883333333</v>
      </c>
      <c r="J49" s="184"/>
      <c r="K49" s="258" t="n">
        <f aca="false">D49-I49</f>
        <v>2949237.11666667</v>
      </c>
    </row>
    <row r="50" customFormat="false" ht="21.95" hidden="false" customHeight="true" outlineLevel="0" collapsed="false">
      <c r="A50" s="181" t="n">
        <v>42</v>
      </c>
      <c r="B50" s="234" t="s">
        <v>307</v>
      </c>
      <c r="C50" s="181" t="s">
        <v>324</v>
      </c>
      <c r="D50" s="182" t="n">
        <v>1517108</v>
      </c>
      <c r="E50" s="182"/>
      <c r="F50" s="182"/>
      <c r="G50" s="184" t="n">
        <f aca="false">D50*20%/12*9</f>
        <v>227566.2</v>
      </c>
      <c r="H50" s="182"/>
      <c r="I50" s="184" t="n">
        <f aca="false">E50+G50-H50</f>
        <v>227566.2</v>
      </c>
      <c r="J50" s="184"/>
      <c r="K50" s="258" t="n">
        <f aca="false">D50-I50</f>
        <v>1289541.8</v>
      </c>
    </row>
    <row r="51" customFormat="false" ht="21.95" hidden="false" customHeight="true" outlineLevel="0" collapsed="false">
      <c r="A51" s="181" t="n">
        <v>43</v>
      </c>
      <c r="B51" s="234" t="s">
        <v>325</v>
      </c>
      <c r="C51" s="181" t="s">
        <v>326</v>
      </c>
      <c r="D51" s="182" t="n">
        <v>808956</v>
      </c>
      <c r="E51" s="182"/>
      <c r="F51" s="182"/>
      <c r="G51" s="184" t="n">
        <f aca="false">D51*20%/12*5</f>
        <v>67413</v>
      </c>
      <c r="H51" s="182"/>
      <c r="I51" s="182" t="n">
        <f aca="false">E51+G51-H51</f>
        <v>67413</v>
      </c>
      <c r="J51" s="182"/>
      <c r="K51" s="240" t="n">
        <f aca="false">D51-I51</f>
        <v>741543</v>
      </c>
    </row>
    <row r="52" customFormat="false" ht="21.95" hidden="false" customHeight="true" outlineLevel="0" collapsed="false">
      <c r="A52" s="181" t="n">
        <v>44</v>
      </c>
      <c r="B52" s="234" t="s">
        <v>327</v>
      </c>
      <c r="C52" s="181" t="s">
        <v>328</v>
      </c>
      <c r="D52" s="182" t="n">
        <v>1063258</v>
      </c>
      <c r="E52" s="182"/>
      <c r="F52" s="182"/>
      <c r="G52" s="184" t="n">
        <f aca="false">D52*20%/12*1</f>
        <v>17720.9666666667</v>
      </c>
      <c r="H52" s="182"/>
      <c r="I52" s="184" t="n">
        <f aca="false">E52+G52-H52</f>
        <v>17720.9666666667</v>
      </c>
      <c r="J52" s="184"/>
      <c r="K52" s="258" t="n">
        <f aca="false">D52-I52</f>
        <v>1045537.03333333</v>
      </c>
    </row>
    <row r="53" customFormat="false" ht="21.95" hidden="false" customHeight="true" outlineLevel="0" collapsed="false">
      <c r="A53" s="181" t="n">
        <v>45</v>
      </c>
      <c r="B53" s="234" t="s">
        <v>329</v>
      </c>
      <c r="C53" s="181" t="s">
        <v>330</v>
      </c>
      <c r="D53" s="182" t="n">
        <v>1000000</v>
      </c>
      <c r="E53" s="182"/>
      <c r="F53" s="182"/>
      <c r="G53" s="184" t="n">
        <f aca="false">D53*20%/12*1</f>
        <v>16666.6666666667</v>
      </c>
      <c r="H53" s="182"/>
      <c r="I53" s="184" t="n">
        <f aca="false">E53+G53-H53</f>
        <v>16666.6666666667</v>
      </c>
      <c r="J53" s="184"/>
      <c r="K53" s="258" t="n">
        <f aca="false">D53-I53</f>
        <v>983333.333333333</v>
      </c>
    </row>
    <row r="54" customFormat="false" ht="21.95" hidden="false" customHeight="true" outlineLevel="0" collapsed="false">
      <c r="A54" s="181" t="n">
        <v>46</v>
      </c>
      <c r="B54" s="234" t="s">
        <v>331</v>
      </c>
      <c r="C54" s="181" t="s">
        <v>332</v>
      </c>
      <c r="D54" s="247" t="n">
        <v>200000</v>
      </c>
      <c r="E54" s="182"/>
      <c r="F54" s="182"/>
      <c r="G54" s="184" t="n">
        <f aca="false">D54*20%/12*8</f>
        <v>26666.6666666667</v>
      </c>
      <c r="H54" s="182"/>
      <c r="I54" s="184" t="n">
        <f aca="false">E54+G54-H54</f>
        <v>26666.6666666667</v>
      </c>
      <c r="J54" s="184"/>
      <c r="K54" s="258" t="n">
        <f aca="false">D54-I54</f>
        <v>173333.333333333</v>
      </c>
    </row>
    <row r="55" customFormat="false" ht="21.95" hidden="false" customHeight="true" outlineLevel="0" collapsed="false">
      <c r="A55" s="265" t="s">
        <v>303</v>
      </c>
      <c r="B55" s="265"/>
      <c r="C55" s="265"/>
      <c r="D55" s="240" t="n">
        <f aca="false">SUM(D38:D54)</f>
        <v>96746923</v>
      </c>
      <c r="E55" s="240" t="n">
        <f aca="false">SUM(E38:E54)</f>
        <v>18492332</v>
      </c>
      <c r="F55" s="240" t="n">
        <f aca="false">SUM(F38:F54)</f>
        <v>51506152</v>
      </c>
      <c r="G55" s="258" t="n">
        <f aca="false">SUM(G38:G54)</f>
        <v>13216199.8166667</v>
      </c>
      <c r="H55" s="240" t="n">
        <f aca="false">SUM(H38:H54)</f>
        <v>4514458</v>
      </c>
      <c r="I55" s="258" t="n">
        <f aca="false">SUM(I38:I54)</f>
        <v>27194073.8166667</v>
      </c>
      <c r="J55" s="240" t="n">
        <f aca="false">SUM(J38:J54)</f>
        <v>4873034</v>
      </c>
      <c r="K55" s="258" t="n">
        <f aca="false">SUM(K38:K54)</f>
        <v>60165357.1833333</v>
      </c>
    </row>
    <row r="56" customFormat="false" ht="12.75" hidden="false" customHeight="false" outlineLevel="0" collapsed="false">
      <c r="E56" s="193" t="s">
        <v>246</v>
      </c>
      <c r="F56" s="193"/>
      <c r="H56" s="266" t="s">
        <v>247</v>
      </c>
      <c r="I56" s="266"/>
    </row>
    <row r="57" customFormat="false" ht="12.75" hidden="false" customHeight="false" outlineLevel="0" collapsed="false">
      <c r="E57" s="193" t="s">
        <v>248</v>
      </c>
      <c r="F57" s="193"/>
      <c r="H57" s="193" t="s">
        <v>249</v>
      </c>
      <c r="I57" s="193"/>
    </row>
    <row r="60" customFormat="false" ht="12.75" hidden="false" customHeight="false" outlineLevel="0" collapsed="false">
      <c r="H60" s="267"/>
    </row>
  </sheetData>
  <mergeCells count="10">
    <mergeCell ref="A1:G1"/>
    <mergeCell ref="A2:G2"/>
    <mergeCell ref="A35:G35"/>
    <mergeCell ref="A36:G36"/>
    <mergeCell ref="A38:C38"/>
    <mergeCell ref="A55:C55"/>
    <mergeCell ref="E56:F56"/>
    <mergeCell ref="H56:I56"/>
    <mergeCell ref="E57:F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1" customFormat="false" ht="49.5" hidden="false" customHeight="true" outlineLevel="0" collapsed="false">
      <c r="A1" s="268" t="s">
        <v>183</v>
      </c>
      <c r="B1" s="268"/>
      <c r="C1" s="268"/>
      <c r="D1" s="268"/>
      <c r="E1" s="268"/>
      <c r="F1" s="268"/>
      <c r="G1" s="268"/>
      <c r="H1" s="268"/>
    </row>
    <row r="2" customFormat="false" ht="46.5" hidden="false" customHeight="true" outlineLevel="0" collapsed="false">
      <c r="A2" s="269" t="s">
        <v>344</v>
      </c>
      <c r="B2" s="269"/>
      <c r="C2" s="269"/>
      <c r="D2" s="269"/>
      <c r="E2" s="269"/>
      <c r="F2" s="269"/>
      <c r="G2" s="269"/>
      <c r="H2" s="269"/>
      <c r="I2" s="270"/>
      <c r="J2" s="270"/>
      <c r="K2" s="270"/>
    </row>
    <row r="3" s="203" customFormat="true" ht="51.75" hidden="false" customHeight="true" outlineLevel="0" collapsed="false">
      <c r="A3" s="271" t="s">
        <v>30</v>
      </c>
      <c r="B3" s="272" t="s">
        <v>187</v>
      </c>
      <c r="C3" s="273" t="s">
        <v>219</v>
      </c>
      <c r="D3" s="272" t="s">
        <v>220</v>
      </c>
      <c r="E3" s="273" t="s">
        <v>221</v>
      </c>
      <c r="F3" s="272" t="s">
        <v>334</v>
      </c>
      <c r="G3" s="273" t="s">
        <v>345</v>
      </c>
      <c r="H3" s="274" t="s">
        <v>346</v>
      </c>
      <c r="I3" s="275"/>
      <c r="J3" s="275"/>
      <c r="K3" s="275"/>
    </row>
    <row r="4" customFormat="false" ht="30" hidden="false" customHeight="true" outlineLevel="0" collapsed="false">
      <c r="A4" s="180" t="n">
        <v>1</v>
      </c>
      <c r="B4" s="182" t="s">
        <v>347</v>
      </c>
      <c r="C4" s="182" t="s">
        <v>229</v>
      </c>
      <c r="D4" s="182" t="n">
        <v>1</v>
      </c>
      <c r="E4" s="182" t="n">
        <v>1173660</v>
      </c>
      <c r="F4" s="182" t="n">
        <f aca="false">D4*E4</f>
        <v>1173660</v>
      </c>
      <c r="G4" s="182" t="n">
        <v>0</v>
      </c>
      <c r="H4" s="183" t="n">
        <f aca="false">F4-G4</f>
        <v>1173660</v>
      </c>
    </row>
    <row r="5" customFormat="false" ht="30" hidden="false" customHeight="true" outlineLevel="0" collapsed="false">
      <c r="A5" s="180" t="n">
        <v>2</v>
      </c>
      <c r="B5" s="182" t="s">
        <v>348</v>
      </c>
      <c r="C5" s="182" t="s">
        <v>229</v>
      </c>
      <c r="D5" s="182" t="n">
        <v>1</v>
      </c>
      <c r="E5" s="182" t="n">
        <v>960000</v>
      </c>
      <c r="F5" s="182" t="n">
        <f aca="false">D5*E5</f>
        <v>960000</v>
      </c>
      <c r="G5" s="182" t="n">
        <v>0</v>
      </c>
      <c r="H5" s="183" t="n">
        <f aca="false">F5-G5</f>
        <v>960000</v>
      </c>
    </row>
    <row r="6" customFormat="false" ht="30" hidden="false" customHeight="true" outlineLevel="0" collapsed="false">
      <c r="A6" s="180" t="n">
        <v>3</v>
      </c>
      <c r="B6" s="182" t="s">
        <v>348</v>
      </c>
      <c r="C6" s="182" t="s">
        <v>229</v>
      </c>
      <c r="D6" s="182" t="n">
        <v>1</v>
      </c>
      <c r="E6" s="182" t="n">
        <v>300000</v>
      </c>
      <c r="F6" s="182" t="n">
        <f aca="false">D6*E6</f>
        <v>300000</v>
      </c>
      <c r="G6" s="182"/>
      <c r="H6" s="183" t="n">
        <f aca="false">F6-G6</f>
        <v>300000</v>
      </c>
    </row>
    <row r="7" customFormat="false" ht="30" hidden="false" customHeight="true" outlineLevel="0" collapsed="false">
      <c r="A7" s="180" t="n">
        <v>4</v>
      </c>
      <c r="B7" s="182" t="s">
        <v>349</v>
      </c>
      <c r="C7" s="182" t="s">
        <v>229</v>
      </c>
      <c r="D7" s="182" t="n">
        <v>6</v>
      </c>
      <c r="E7" s="182" t="n">
        <v>61198</v>
      </c>
      <c r="F7" s="182" t="n">
        <v>367190</v>
      </c>
      <c r="G7" s="182" t="n">
        <v>367190</v>
      </c>
      <c r="H7" s="183" t="n">
        <f aca="false">F7-G7</f>
        <v>0</v>
      </c>
    </row>
    <row r="8" customFormat="false" ht="30" hidden="false" customHeight="true" outlineLevel="0" collapsed="false">
      <c r="A8" s="180" t="n">
        <v>5</v>
      </c>
      <c r="B8" s="182" t="s">
        <v>350</v>
      </c>
      <c r="C8" s="182" t="s">
        <v>229</v>
      </c>
      <c r="D8" s="188" t="n">
        <v>2</v>
      </c>
      <c r="E8" s="188" t="n">
        <v>90000</v>
      </c>
      <c r="F8" s="188" t="n">
        <f aca="false">D8*E8</f>
        <v>180000</v>
      </c>
      <c r="G8" s="188"/>
      <c r="H8" s="190" t="n">
        <f aca="false">F8-G8</f>
        <v>180000</v>
      </c>
    </row>
    <row r="9" customFormat="false" ht="35.25" hidden="false" customHeight="true" outlineLevel="0" collapsed="false">
      <c r="A9" s="180"/>
      <c r="B9" s="182"/>
      <c r="C9" s="182"/>
      <c r="D9" s="244"/>
      <c r="E9" s="276" t="n">
        <f aca="false">SUM(E4:E8)</f>
        <v>2584858</v>
      </c>
      <c r="F9" s="276" t="n">
        <f aca="false">SUM(F4:F8)</f>
        <v>2980850</v>
      </c>
      <c r="G9" s="276" t="n">
        <f aca="false">SUM(G4:G8)</f>
        <v>367190</v>
      </c>
      <c r="H9" s="276" t="n">
        <f aca="false">SUM(H4:H8)</f>
        <v>2613660</v>
      </c>
    </row>
    <row r="11" customFormat="false" ht="63.75" hidden="false" customHeight="true" outlineLevel="0" collapsed="false"/>
    <row r="12" customFormat="false" ht="12.75" hidden="false" customHeight="false" outlineLevel="0" collapsed="false">
      <c r="B12" s="202" t="s">
        <v>246</v>
      </c>
      <c r="C12" s="202"/>
      <c r="D12" s="203"/>
      <c r="E12" s="277" t="s">
        <v>247</v>
      </c>
      <c r="F12" s="203"/>
      <c r="G12" s="203"/>
    </row>
    <row r="13" customFormat="false" ht="12.75" hidden="false" customHeight="false" outlineLevel="0" collapsed="false">
      <c r="B13" s="202" t="s">
        <v>248</v>
      </c>
      <c r="C13" s="202"/>
      <c r="D13" s="203"/>
      <c r="E13" s="202" t="s">
        <v>249</v>
      </c>
      <c r="F13" s="202"/>
      <c r="G13" s="203"/>
    </row>
  </sheetData>
  <mergeCells count="5">
    <mergeCell ref="A1:H1"/>
    <mergeCell ref="A2:H2"/>
    <mergeCell ref="B12:C12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4:U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78" t="s">
        <v>18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5" hidden="false" customHeight="false" outlineLevel="0" collapsed="false">
      <c r="A2" s="278" t="s">
        <v>35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2.75" hidden="false" customHeight="false" outlineLevel="0" collapsed="false">
      <c r="B3" s="279"/>
    </row>
    <row r="4" customFormat="false" ht="105" hidden="false" customHeight="false" outlineLevel="0" collapsed="false">
      <c r="A4" s="280" t="s">
        <v>30</v>
      </c>
      <c r="B4" s="281" t="s">
        <v>187</v>
      </c>
      <c r="C4" s="280" t="s">
        <v>263</v>
      </c>
      <c r="D4" s="282" t="s">
        <v>219</v>
      </c>
      <c r="E4" s="280" t="s">
        <v>220</v>
      </c>
      <c r="F4" s="283" t="s">
        <v>221</v>
      </c>
      <c r="G4" s="282" t="s">
        <v>222</v>
      </c>
      <c r="H4" s="282" t="s">
        <v>335</v>
      </c>
      <c r="I4" s="284" t="s">
        <v>336</v>
      </c>
      <c r="J4" s="283" t="s">
        <v>352</v>
      </c>
      <c r="K4" s="284" t="s">
        <v>225</v>
      </c>
      <c r="L4" s="284" t="s">
        <v>353</v>
      </c>
      <c r="M4" s="284" t="s">
        <v>354</v>
      </c>
    </row>
    <row r="5" customFormat="false" ht="48" hidden="false" customHeight="false" outlineLevel="0" collapsed="false">
      <c r="A5" s="182" t="n">
        <v>1</v>
      </c>
      <c r="B5" s="285" t="s">
        <v>355</v>
      </c>
      <c r="C5" s="182"/>
      <c r="D5" s="182" t="s">
        <v>229</v>
      </c>
      <c r="E5" s="182" t="n">
        <v>1</v>
      </c>
      <c r="F5" s="182" t="n">
        <v>1173660</v>
      </c>
      <c r="G5" s="182" t="n">
        <f aca="false">E5*F5</f>
        <v>1173660</v>
      </c>
      <c r="H5" s="182" t="n">
        <v>422518</v>
      </c>
      <c r="I5" s="182" t="n">
        <f aca="false">G5-H5</f>
        <v>751142</v>
      </c>
      <c r="J5" s="286" t="n">
        <v>0.2</v>
      </c>
      <c r="K5" s="184" t="n">
        <f aca="false">I5*J5</f>
        <v>150228.4</v>
      </c>
      <c r="L5" s="184" t="n">
        <f aca="false">H5+K5</f>
        <v>572746.4</v>
      </c>
      <c r="M5" s="287" t="n">
        <f aca="false">I5-K5</f>
        <v>600913.6</v>
      </c>
    </row>
    <row r="6" customFormat="false" ht="24.95" hidden="false" customHeight="true" outlineLevel="0" collapsed="false">
      <c r="A6" s="182" t="n">
        <v>2</v>
      </c>
      <c r="B6" s="182" t="s">
        <v>348</v>
      </c>
      <c r="C6" s="182"/>
      <c r="D6" s="182" t="s">
        <v>229</v>
      </c>
      <c r="E6" s="182" t="n">
        <v>1</v>
      </c>
      <c r="F6" s="182" t="n">
        <v>960000</v>
      </c>
      <c r="G6" s="182" t="n">
        <f aca="false">E6*F6</f>
        <v>960000</v>
      </c>
      <c r="H6" s="182"/>
      <c r="I6" s="182" t="n">
        <f aca="false">G6-H6</f>
        <v>960000</v>
      </c>
      <c r="J6" s="182" t="n">
        <v>7</v>
      </c>
      <c r="K6" s="182" t="n">
        <f aca="false">G6*20%/12*7</f>
        <v>112000</v>
      </c>
      <c r="L6" s="184" t="n">
        <f aca="false">H6+K6</f>
        <v>112000</v>
      </c>
      <c r="M6" s="287" t="n">
        <f aca="false">I6-K6</f>
        <v>848000</v>
      </c>
    </row>
    <row r="7" customFormat="false" ht="24.95" hidden="false" customHeight="true" outlineLevel="0" collapsed="false">
      <c r="A7" s="182" t="n">
        <v>3</v>
      </c>
      <c r="B7" s="182" t="s">
        <v>348</v>
      </c>
      <c r="C7" s="182"/>
      <c r="D7" s="182" t="s">
        <v>229</v>
      </c>
      <c r="E7" s="182" t="n">
        <v>1</v>
      </c>
      <c r="F7" s="182" t="n">
        <v>300000</v>
      </c>
      <c r="G7" s="182" t="n">
        <f aca="false">E7*F7</f>
        <v>300000</v>
      </c>
      <c r="H7" s="182"/>
      <c r="I7" s="182" t="n">
        <f aca="false">G7-H7</f>
        <v>300000</v>
      </c>
      <c r="J7" s="182" t="n">
        <v>5</v>
      </c>
      <c r="K7" s="182" t="n">
        <f aca="false">G7*20%/12*5</f>
        <v>25000</v>
      </c>
      <c r="L7" s="184" t="n">
        <f aca="false">H7+K7</f>
        <v>25000</v>
      </c>
      <c r="M7" s="287" t="n">
        <f aca="false">I7-K7</f>
        <v>275000</v>
      </c>
    </row>
    <row r="8" customFormat="false" ht="24.95" hidden="false" customHeight="true" outlineLevel="0" collapsed="false">
      <c r="A8" s="182" t="n">
        <v>4</v>
      </c>
      <c r="B8" s="182" t="s">
        <v>350</v>
      </c>
      <c r="C8" s="182"/>
      <c r="D8" s="182" t="s">
        <v>229</v>
      </c>
      <c r="E8" s="182" t="n">
        <v>2</v>
      </c>
      <c r="F8" s="182" t="n">
        <v>90000</v>
      </c>
      <c r="G8" s="182" t="n">
        <f aca="false">E8*F8</f>
        <v>180000</v>
      </c>
      <c r="H8" s="182"/>
      <c r="I8" s="182" t="n">
        <f aca="false">G8-H8</f>
        <v>180000</v>
      </c>
      <c r="J8" s="182" t="n">
        <v>4</v>
      </c>
      <c r="K8" s="182" t="n">
        <f aca="false">G8*20%/12*4</f>
        <v>12000</v>
      </c>
      <c r="L8" s="184" t="n">
        <f aca="false">H8+K8</f>
        <v>12000</v>
      </c>
      <c r="M8" s="287" t="n">
        <f aca="false">I8-K8</f>
        <v>168000</v>
      </c>
    </row>
    <row r="9" customFormat="false" ht="33.75" hidden="false" customHeight="true" outlineLevel="0" collapsed="false">
      <c r="A9" s="194"/>
      <c r="B9" s="194"/>
      <c r="C9" s="194"/>
      <c r="D9" s="194"/>
      <c r="E9" s="27"/>
      <c r="F9" s="288"/>
      <c r="G9" s="289" t="n">
        <f aca="false">SUM(G5:G8)</f>
        <v>2613660</v>
      </c>
      <c r="H9" s="289" t="n">
        <f aca="false">SUM(H5:H8)</f>
        <v>422518</v>
      </c>
      <c r="I9" s="289" t="n">
        <f aca="false">SUM(I5:I8)</f>
        <v>2191142</v>
      </c>
      <c r="J9" s="289"/>
      <c r="K9" s="290" t="n">
        <f aca="false">SUM(K5:K8)</f>
        <v>299228.4</v>
      </c>
      <c r="L9" s="290" t="n">
        <f aca="false">SUM(L5:L8)</f>
        <v>721746.4</v>
      </c>
      <c r="M9" s="290" t="n">
        <f aca="false">SUM(M5:M8)</f>
        <v>1891913.6</v>
      </c>
    </row>
    <row r="10" customFormat="false" ht="12.75" hidden="false" customHeight="false" outlineLevel="0" collapsed="false">
      <c r="A10" s="194"/>
      <c r="B10" s="194"/>
      <c r="C10" s="194"/>
      <c r="D10" s="194"/>
      <c r="E10" s="27"/>
      <c r="F10" s="27"/>
      <c r="G10" s="194"/>
      <c r="H10" s="194"/>
      <c r="I10" s="194"/>
      <c r="J10" s="194"/>
      <c r="K10" s="194"/>
      <c r="L10" s="194"/>
      <c r="M10" s="291"/>
    </row>
    <row r="11" customFormat="false" ht="12.75" hidden="false" customHeight="false" outlineLevel="0" collapsed="false">
      <c r="A11" s="194"/>
      <c r="B11" s="194"/>
      <c r="C11" s="194"/>
      <c r="D11" s="194"/>
      <c r="E11" s="27"/>
      <c r="F11" s="27"/>
      <c r="G11" s="194"/>
      <c r="H11" s="194"/>
      <c r="I11" s="194"/>
      <c r="J11" s="194"/>
      <c r="K11" s="194"/>
      <c r="L11" s="194"/>
      <c r="M11" s="291"/>
    </row>
    <row r="12" customFormat="false" ht="12.75" hidden="false" customHeight="false" outlineLevel="0" collapsed="false">
      <c r="A12" s="194"/>
      <c r="B12" s="194"/>
      <c r="C12" s="194"/>
      <c r="D12" s="194"/>
      <c r="E12" s="27"/>
      <c r="F12" s="27"/>
      <c r="G12" s="194"/>
      <c r="H12" s="194"/>
      <c r="I12" s="194"/>
      <c r="J12" s="194"/>
      <c r="K12" s="194"/>
      <c r="L12" s="194"/>
      <c r="M12" s="291"/>
    </row>
    <row r="13" customFormat="false" ht="12.75" hidden="false" customHeight="false" outlineLevel="0" collapsed="false">
      <c r="A13" s="194"/>
      <c r="B13" s="194"/>
      <c r="C13" s="194"/>
      <c r="D13" s="194"/>
      <c r="E13" s="27"/>
      <c r="F13" s="27"/>
      <c r="G13" s="194"/>
      <c r="H13" s="194"/>
      <c r="I13" s="194"/>
      <c r="J13" s="194"/>
      <c r="K13" s="194"/>
      <c r="L13" s="194"/>
      <c r="M13" s="291"/>
    </row>
    <row r="15" customFormat="false" ht="12.75" hidden="false" customHeight="false" outlineLevel="0" collapsed="false">
      <c r="D15" s="193" t="s">
        <v>246</v>
      </c>
      <c r="E15" s="193"/>
      <c r="G15" s="251" t="s">
        <v>247</v>
      </c>
    </row>
    <row r="16" customFormat="false" ht="12.75" hidden="false" customHeight="false" outlineLevel="0" collapsed="false">
      <c r="D16" s="193" t="s">
        <v>248</v>
      </c>
      <c r="E16" s="193"/>
      <c r="G16" s="193" t="s">
        <v>249</v>
      </c>
      <c r="H16" s="193"/>
    </row>
  </sheetData>
  <mergeCells count="5">
    <mergeCell ref="A1:M1"/>
    <mergeCell ref="A2:M2"/>
    <mergeCell ref="D15:E15"/>
    <mergeCell ref="D16:E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6" style="0" width="13.41"/>
    <col collapsed="false" customWidth="true" hidden="false" outlineLevel="0" max="7" min="7" style="0" width="17.7"/>
    <col collapsed="false" customWidth="true" hidden="false" outlineLevel="0" max="8" min="8" style="0" width="15.85"/>
    <col collapsed="false" customWidth="true" hidden="false" outlineLevel="0" max="9" min="9" style="0" width="17.99"/>
  </cols>
  <sheetData>
    <row r="2" customFormat="false" ht="15.75" hidden="false" customHeight="false" outlineLevel="0" collapsed="false">
      <c r="A2" s="292" t="s">
        <v>356</v>
      </c>
      <c r="B2" s="293" t="n">
        <v>2013</v>
      </c>
      <c r="C2" s="294"/>
      <c r="D2" s="294"/>
      <c r="E2" s="294"/>
      <c r="F2" s="294"/>
      <c r="G2" s="294"/>
      <c r="H2" s="294"/>
      <c r="I2" s="294"/>
    </row>
    <row r="3" customFormat="false" ht="15.75" hidden="false" customHeight="false" outlineLevel="0" collapsed="false">
      <c r="A3" s="295"/>
      <c r="B3" s="295"/>
      <c r="C3" s="295"/>
      <c r="D3" s="295"/>
      <c r="E3" s="295"/>
      <c r="F3" s="295"/>
      <c r="G3" s="295"/>
      <c r="H3" s="295"/>
      <c r="I3" s="296"/>
    </row>
    <row r="4" customFormat="false" ht="15.75" hidden="false" customHeight="false" outlineLevel="0" collapsed="false">
      <c r="A4" s="297" t="s">
        <v>357</v>
      </c>
      <c r="B4" s="298"/>
      <c r="C4" s="298"/>
      <c r="D4" s="298"/>
      <c r="E4" s="298"/>
      <c r="F4" s="298"/>
      <c r="G4" s="298"/>
      <c r="H4" s="295"/>
      <c r="I4" s="296"/>
    </row>
    <row r="5" customFormat="false" ht="16.5" hidden="false" customHeight="false" outlineLevel="0" collapsed="false">
      <c r="A5" s="299" t="s">
        <v>358</v>
      </c>
      <c r="B5" s="299"/>
      <c r="C5" s="298"/>
      <c r="D5" s="298"/>
      <c r="E5" s="298"/>
      <c r="F5" s="298"/>
      <c r="G5" s="298"/>
      <c r="H5" s="298"/>
      <c r="I5" s="295"/>
    </row>
    <row r="6" customFormat="false" ht="15.75" hidden="false" customHeight="false" outlineLevel="0" collapsed="false">
      <c r="A6" s="300" t="n">
        <v>0</v>
      </c>
      <c r="B6" s="301" t="n">
        <v>0</v>
      </c>
      <c r="C6" s="302" t="n">
        <v>0</v>
      </c>
      <c r="D6" s="303" t="n">
        <v>0</v>
      </c>
      <c r="E6" s="304" t="n">
        <v>0</v>
      </c>
      <c r="F6" s="303" t="s">
        <v>359</v>
      </c>
      <c r="G6" s="305" t="s">
        <v>73</v>
      </c>
      <c r="H6" s="304" t="s">
        <v>360</v>
      </c>
      <c r="I6" s="303" t="n">
        <v>0</v>
      </c>
    </row>
    <row r="7" customFormat="false" ht="15.75" hidden="false" customHeight="false" outlineLevel="0" collapsed="false">
      <c r="A7" s="306" t="s">
        <v>361</v>
      </c>
      <c r="B7" s="307" t="n">
        <v>0</v>
      </c>
      <c r="C7" s="307" t="s">
        <v>70</v>
      </c>
      <c r="D7" s="308" t="s">
        <v>362</v>
      </c>
      <c r="E7" s="309" t="s">
        <v>363</v>
      </c>
      <c r="F7" s="308" t="s">
        <v>364</v>
      </c>
      <c r="G7" s="310"/>
      <c r="H7" s="308" t="s">
        <v>365</v>
      </c>
      <c r="I7" s="308" t="s">
        <v>366</v>
      </c>
    </row>
    <row r="8" customFormat="false" ht="16.5" hidden="false" customHeight="false" outlineLevel="0" collapsed="false">
      <c r="A8" s="311" t="n">
        <v>0</v>
      </c>
      <c r="B8" s="312" t="n">
        <v>0</v>
      </c>
      <c r="C8" s="313" t="n">
        <v>0</v>
      </c>
      <c r="D8" s="314" t="s">
        <v>367</v>
      </c>
      <c r="E8" s="315" t="n">
        <v>0</v>
      </c>
      <c r="F8" s="314" t="s">
        <v>360</v>
      </c>
      <c r="G8" s="316"/>
      <c r="H8" s="315" t="s">
        <v>368</v>
      </c>
      <c r="I8" s="314" t="n">
        <v>0</v>
      </c>
    </row>
    <row r="9" customFormat="false" ht="15.75" hidden="false" customHeight="false" outlineLevel="0" collapsed="false">
      <c r="A9" s="317" t="s">
        <v>369</v>
      </c>
      <c r="B9" s="318" t="n">
        <v>2011</v>
      </c>
      <c r="C9" s="319" t="n">
        <v>0</v>
      </c>
      <c r="D9" s="319" t="n">
        <v>0</v>
      </c>
      <c r="E9" s="320" t="n">
        <v>0</v>
      </c>
      <c r="F9" s="321" t="n">
        <v>1173660</v>
      </c>
      <c r="G9" s="321" t="n">
        <v>69998484</v>
      </c>
      <c r="H9" s="321" t="n">
        <v>0</v>
      </c>
      <c r="I9" s="321" t="n">
        <v>71172144</v>
      </c>
    </row>
    <row r="10" customFormat="false" ht="15.75" hidden="false" customHeight="false" outlineLevel="0" collapsed="false">
      <c r="A10" s="322" t="s">
        <v>370</v>
      </c>
      <c r="B10" s="323" t="n">
        <v>2012</v>
      </c>
      <c r="C10" s="324" t="n">
        <v>0</v>
      </c>
      <c r="D10" s="324" t="n">
        <v>0</v>
      </c>
      <c r="E10" s="321" t="n">
        <v>0</v>
      </c>
      <c r="F10" s="321" t="n">
        <v>1807190</v>
      </c>
      <c r="G10" s="321" t="n">
        <v>26748439</v>
      </c>
      <c r="H10" s="321" t="n">
        <v>1315326</v>
      </c>
      <c r="I10" s="321" t="n">
        <f aca="false">SUM(F10:H10)</f>
        <v>29870955</v>
      </c>
    </row>
    <row r="11" customFormat="false" ht="15.75" hidden="false" customHeight="false" outlineLevel="0" collapsed="false">
      <c r="A11" s="325" t="s">
        <v>371</v>
      </c>
      <c r="B11" s="326" t="n">
        <v>2012</v>
      </c>
      <c r="C11" s="324" t="n">
        <v>0</v>
      </c>
      <c r="D11" s="324" t="n">
        <v>0</v>
      </c>
      <c r="E11" s="321" t="n">
        <v>0</v>
      </c>
      <c r="F11" s="321" t="n">
        <v>367190</v>
      </c>
      <c r="G11" s="321" t="n">
        <v>9387492</v>
      </c>
      <c r="H11" s="321"/>
      <c r="I11" s="321" t="n">
        <f aca="false">SUM(F11:H11)</f>
        <v>9754682</v>
      </c>
    </row>
    <row r="12" customFormat="false" ht="15.75" hidden="false" customHeight="false" outlineLevel="0" collapsed="false">
      <c r="A12" s="322" t="s">
        <v>372</v>
      </c>
      <c r="B12" s="323" t="n">
        <v>2012</v>
      </c>
      <c r="C12" s="324" t="n">
        <v>0</v>
      </c>
      <c r="D12" s="324" t="n">
        <v>0</v>
      </c>
      <c r="E12" s="321" t="n">
        <v>0</v>
      </c>
      <c r="F12" s="327" t="n">
        <f aca="false">F9+F10-F11</f>
        <v>2613660</v>
      </c>
      <c r="G12" s="327" t="n">
        <f aca="false">G9+G10-G11</f>
        <v>87359431</v>
      </c>
      <c r="H12" s="327" t="n">
        <f aca="false">H9+H10-H11</f>
        <v>1315326</v>
      </c>
      <c r="I12" s="327" t="n">
        <f aca="false">I9+I10-I11</f>
        <v>91288417</v>
      </c>
    </row>
    <row r="13" customFormat="false" ht="15.75" hidden="false" customHeight="false" outlineLevel="0" collapsed="false">
      <c r="A13" s="325" t="n">
        <v>0</v>
      </c>
      <c r="B13" s="328" t="n">
        <v>0</v>
      </c>
      <c r="C13" s="324" t="n">
        <v>0</v>
      </c>
      <c r="D13" s="324" t="n">
        <v>0</v>
      </c>
      <c r="E13" s="321" t="n">
        <v>0</v>
      </c>
      <c r="F13" s="321"/>
      <c r="G13" s="321"/>
      <c r="H13" s="321"/>
      <c r="I13" s="321"/>
    </row>
    <row r="14" customFormat="false" ht="15.75" hidden="false" customHeight="false" outlineLevel="0" collapsed="false">
      <c r="A14" s="322" t="s">
        <v>373</v>
      </c>
      <c r="B14" s="323" t="n">
        <v>2011</v>
      </c>
      <c r="C14" s="324" t="n">
        <v>0</v>
      </c>
      <c r="D14" s="324" t="n">
        <v>0</v>
      </c>
      <c r="E14" s="321" t="n">
        <v>0</v>
      </c>
      <c r="F14" s="321" t="n">
        <v>422517.6</v>
      </c>
      <c r="G14" s="321" t="n">
        <v>18492331.9033333</v>
      </c>
      <c r="H14" s="321" t="n">
        <v>0</v>
      </c>
      <c r="I14" s="321" t="n">
        <v>18914849.5033333</v>
      </c>
    </row>
    <row r="15" customFormat="false" ht="15.75" hidden="false" customHeight="false" outlineLevel="0" collapsed="false">
      <c r="A15" s="325" t="s">
        <v>374</v>
      </c>
      <c r="B15" s="326" t="n">
        <v>0</v>
      </c>
      <c r="C15" s="324" t="n">
        <v>0</v>
      </c>
      <c r="D15" s="324" t="n">
        <v>0</v>
      </c>
      <c r="E15" s="321" t="n">
        <v>0</v>
      </c>
      <c r="F15" s="321" t="n">
        <v>299228</v>
      </c>
      <c r="G15" s="321" t="n">
        <v>13216200</v>
      </c>
      <c r="H15" s="321" t="n">
        <v>101633</v>
      </c>
      <c r="I15" s="321" t="n">
        <f aca="false">SUM(F15:H15)</f>
        <v>13617061</v>
      </c>
    </row>
    <row r="16" customFormat="false" ht="15.75" hidden="false" customHeight="false" outlineLevel="0" collapsed="false">
      <c r="A16" s="322" t="s">
        <v>375</v>
      </c>
      <c r="B16" s="323" t="n">
        <v>0</v>
      </c>
      <c r="C16" s="324" t="n">
        <v>0</v>
      </c>
      <c r="D16" s="324" t="n">
        <v>0</v>
      </c>
      <c r="E16" s="321" t="n">
        <v>0</v>
      </c>
      <c r="F16" s="321"/>
      <c r="G16" s="321" t="n">
        <v>4514458</v>
      </c>
      <c r="H16" s="321"/>
      <c r="I16" s="321" t="n">
        <f aca="false">SUM(F16:H16)</f>
        <v>4514458</v>
      </c>
    </row>
    <row r="17" customFormat="false" ht="15.75" hidden="false" customHeight="false" outlineLevel="0" collapsed="false">
      <c r="A17" s="325" t="s">
        <v>376</v>
      </c>
      <c r="B17" s="326" t="n">
        <v>2012</v>
      </c>
      <c r="C17" s="324" t="n">
        <v>0</v>
      </c>
      <c r="D17" s="324" t="n">
        <v>0</v>
      </c>
      <c r="E17" s="321" t="n">
        <v>0</v>
      </c>
      <c r="F17" s="327" t="n">
        <f aca="false">F14+F15-F16</f>
        <v>721745.6</v>
      </c>
      <c r="G17" s="327" t="n">
        <f aca="false">G14+G15-G16</f>
        <v>27194073.9033333</v>
      </c>
      <c r="H17" s="327" t="n">
        <f aca="false">H14+H15-H16</f>
        <v>101633</v>
      </c>
      <c r="I17" s="327" t="n">
        <f aca="false">I14+I15-I16</f>
        <v>28017452.5033333</v>
      </c>
    </row>
    <row r="18" customFormat="false" ht="16.5" hidden="false" customHeight="false" outlineLevel="0" collapsed="false">
      <c r="A18" s="329" t="n">
        <v>0</v>
      </c>
      <c r="B18" s="330" t="n">
        <v>0</v>
      </c>
      <c r="C18" s="331" t="n">
        <v>0</v>
      </c>
      <c r="D18" s="331" t="n">
        <v>0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0</v>
      </c>
    </row>
    <row r="19" customFormat="false" ht="17.25" hidden="false" customHeight="false" outlineLevel="0" collapsed="false">
      <c r="A19" s="333" t="s">
        <v>377</v>
      </c>
      <c r="B19" s="334" t="n">
        <v>2011</v>
      </c>
      <c r="C19" s="335" t="n">
        <v>0</v>
      </c>
      <c r="D19" s="335" t="n">
        <v>0</v>
      </c>
      <c r="E19" s="336" t="n">
        <v>0</v>
      </c>
      <c r="F19" s="336" t="n">
        <v>751142.4</v>
      </c>
      <c r="G19" s="336" t="n">
        <v>51506152.0966667</v>
      </c>
      <c r="H19" s="336" t="n">
        <v>0</v>
      </c>
      <c r="I19" s="337" t="n">
        <v>52257294.4966667</v>
      </c>
    </row>
    <row r="20" customFormat="false" ht="16.5" hidden="false" customHeight="false" outlineLevel="0" collapsed="false">
      <c r="A20" s="338" t="n">
        <v>0</v>
      </c>
      <c r="B20" s="339" t="n">
        <v>0</v>
      </c>
      <c r="C20" s="340" t="n">
        <v>0</v>
      </c>
      <c r="D20" s="340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</row>
    <row r="21" customFormat="false" ht="15.75" hidden="false" customHeight="false" outlineLevel="0" collapsed="false">
      <c r="A21" s="342" t="s">
        <v>377</v>
      </c>
      <c r="B21" s="343" t="n">
        <v>2012</v>
      </c>
      <c r="C21" s="344" t="n">
        <v>0</v>
      </c>
      <c r="D21" s="344" t="n">
        <v>0</v>
      </c>
      <c r="E21" s="344" t="n">
        <v>0</v>
      </c>
      <c r="F21" s="345" t="n">
        <f aca="false">F12-F17</f>
        <v>1891914.4</v>
      </c>
      <c r="G21" s="345" t="n">
        <f aca="false">G12-G17</f>
        <v>60165357.0966667</v>
      </c>
      <c r="H21" s="345" t="n">
        <f aca="false">H12-H17</f>
        <v>1213693</v>
      </c>
      <c r="I21" s="345" t="n">
        <f aca="false">I12-I17</f>
        <v>63270964.4966667</v>
      </c>
    </row>
    <row r="22" customFormat="false" ht="15.75" hidden="false" customHeight="false" outlineLevel="0" collapsed="false">
      <c r="A22" s="342" t="s">
        <v>378</v>
      </c>
      <c r="B22" s="343"/>
      <c r="C22" s="344"/>
      <c r="D22" s="344"/>
      <c r="E22" s="344"/>
      <c r="F22" s="345"/>
      <c r="G22" s="345" t="n">
        <v>4873034</v>
      </c>
      <c r="H22" s="345"/>
      <c r="I22" s="345" t="n">
        <v>4873034</v>
      </c>
    </row>
    <row r="23" customFormat="false" ht="15.75" hidden="false" customHeight="false" outlineLevel="0" collapsed="false">
      <c r="A23" s="298" t="s">
        <v>379</v>
      </c>
      <c r="B23" s="298"/>
      <c r="C23" s="346"/>
      <c r="D23" s="346"/>
      <c r="E23" s="346"/>
      <c r="F23" s="346"/>
      <c r="G23" s="346"/>
      <c r="H23" s="346"/>
      <c r="I23" s="346"/>
    </row>
    <row r="24" customFormat="false" ht="15.75" hidden="false" customHeight="false" outlineLevel="0" collapsed="false">
      <c r="A24" s="298" t="s">
        <v>380</v>
      </c>
      <c r="B24" s="298"/>
      <c r="C24" s="346"/>
      <c r="D24" s="346"/>
      <c r="E24" s="346"/>
      <c r="F24" s="346"/>
      <c r="G24" s="346"/>
      <c r="H24" s="346"/>
      <c r="I24" s="346"/>
    </row>
    <row r="25" customFormat="false" ht="15.75" hidden="false" customHeight="false" outlineLevel="0" collapsed="false">
      <c r="B25" s="298"/>
      <c r="C25" s="298"/>
      <c r="D25" s="298"/>
      <c r="E25" s="298"/>
      <c r="F25" s="298"/>
      <c r="G25" s="298"/>
      <c r="H25" s="298"/>
      <c r="I25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7.14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1" min="11" style="0" width="12.42"/>
    <col collapsed="false" customWidth="true" hidden="false" outlineLevel="0" max="13" min="12" style="0" width="10.13"/>
  </cols>
  <sheetData>
    <row r="3" customFormat="false" ht="15.75" hidden="false" customHeight="false" outlineLevel="0" collapsed="false">
      <c r="A3" s="347" t="s">
        <v>381</v>
      </c>
      <c r="B3" s="347" t="s">
        <v>382</v>
      </c>
      <c r="C3" s="347"/>
      <c r="D3" s="347"/>
      <c r="E3" s="0" t="n">
        <v>2012</v>
      </c>
      <c r="G3" s="298"/>
      <c r="H3" s="298"/>
      <c r="I3" s="298"/>
    </row>
    <row r="4" customFormat="false" ht="15.75" hidden="false" customHeight="false" outlineLevel="0" collapsed="false">
      <c r="A4" s="347" t="s">
        <v>383</v>
      </c>
      <c r="B4" s="347"/>
      <c r="C4" s="347"/>
      <c r="D4" s="347"/>
      <c r="E4" s="347"/>
      <c r="F4" s="347"/>
      <c r="G4" s="298"/>
      <c r="H4" s="298"/>
      <c r="I4" s="298"/>
    </row>
    <row r="5" customFormat="false" ht="15.75" hidden="false" customHeight="false" outlineLevel="0" collapsed="false">
      <c r="A5" s="348" t="s">
        <v>384</v>
      </c>
      <c r="B5" s="347" t="s">
        <v>385</v>
      </c>
      <c r="C5" s="347"/>
      <c r="D5" s="347"/>
      <c r="E5" s="347"/>
      <c r="F5" s="347"/>
      <c r="G5" s="298"/>
      <c r="H5" s="298"/>
      <c r="I5" s="298"/>
    </row>
    <row r="6" customFormat="false" ht="15.75" hidden="false" customHeight="false" outlineLevel="0" collapsed="false">
      <c r="A6" s="349"/>
      <c r="B6" s="349"/>
      <c r="C6" s="349"/>
      <c r="D6" s="349"/>
      <c r="E6" s="349"/>
      <c r="F6" s="349"/>
      <c r="G6" s="298"/>
      <c r="H6" s="298"/>
      <c r="I6" s="298"/>
    </row>
    <row r="7" s="357" customFormat="true" ht="36" hidden="false" customHeight="false" outlineLevel="0" collapsed="false">
      <c r="A7" s="350" t="s">
        <v>386</v>
      </c>
      <c r="B7" s="351" t="s">
        <v>387</v>
      </c>
      <c r="C7" s="352" t="s">
        <v>388</v>
      </c>
      <c r="D7" s="353" t="s">
        <v>389</v>
      </c>
      <c r="E7" s="351" t="s">
        <v>390</v>
      </c>
      <c r="F7" s="352" t="s">
        <v>391</v>
      </c>
      <c r="G7" s="354" t="s">
        <v>392</v>
      </c>
      <c r="H7" s="355" t="s">
        <v>393</v>
      </c>
      <c r="I7" s="356" t="s">
        <v>394</v>
      </c>
    </row>
    <row r="8" customFormat="false" ht="15.75" hidden="false" customHeight="false" outlineLevel="0" collapsed="false">
      <c r="A8" s="358" t="s">
        <v>395</v>
      </c>
      <c r="B8" s="359"/>
      <c r="C8" s="359"/>
      <c r="D8" s="359" t="n">
        <v>0</v>
      </c>
      <c r="E8" s="360"/>
      <c r="F8" s="360"/>
      <c r="G8" s="361" t="n">
        <f aca="false">D8+E8</f>
        <v>0</v>
      </c>
      <c r="H8" s="362"/>
      <c r="I8" s="363" t="n">
        <f aca="false">B8-G8</f>
        <v>0</v>
      </c>
    </row>
    <row r="9" customFormat="false" ht="15.75" hidden="false" customHeight="false" outlineLevel="0" collapsed="false">
      <c r="A9" s="364"/>
      <c r="B9" s="365"/>
      <c r="C9" s="365"/>
      <c r="D9" s="366" t="n">
        <v>0</v>
      </c>
      <c r="E9" s="367"/>
      <c r="F9" s="367"/>
      <c r="G9" s="361" t="n">
        <f aca="false">D9+E9</f>
        <v>0</v>
      </c>
      <c r="H9" s="362"/>
      <c r="I9" s="363" t="n">
        <f aca="false">B9-G9</f>
        <v>0</v>
      </c>
      <c r="J9" s="298"/>
      <c r="K9" s="295"/>
      <c r="L9" s="295"/>
    </row>
    <row r="10" customFormat="false" ht="15.75" hidden="false" customHeight="false" outlineLevel="0" collapsed="false">
      <c r="A10" s="364"/>
      <c r="B10" s="365"/>
      <c r="C10" s="365"/>
      <c r="D10" s="366" t="n">
        <v>0</v>
      </c>
      <c r="E10" s="367"/>
      <c r="F10" s="367"/>
      <c r="G10" s="361" t="n">
        <f aca="false">D10+E10</f>
        <v>0</v>
      </c>
      <c r="H10" s="362"/>
      <c r="I10" s="363" t="n">
        <f aca="false">B10-G10</f>
        <v>0</v>
      </c>
      <c r="J10" s="298"/>
      <c r="K10" s="295"/>
      <c r="L10" s="295"/>
    </row>
    <row r="11" customFormat="false" ht="15.75" hidden="false" customHeight="false" outlineLevel="0" collapsed="false">
      <c r="A11" s="364"/>
      <c r="B11" s="365"/>
      <c r="C11" s="365"/>
      <c r="D11" s="366" t="n">
        <v>0</v>
      </c>
      <c r="E11" s="367"/>
      <c r="F11" s="367"/>
      <c r="G11" s="361" t="n">
        <f aca="false">D11+E11</f>
        <v>0</v>
      </c>
      <c r="H11" s="362"/>
      <c r="I11" s="363" t="n">
        <f aca="false">B11-G11</f>
        <v>0</v>
      </c>
      <c r="J11" s="298"/>
      <c r="K11" s="295"/>
      <c r="L11" s="295"/>
    </row>
    <row r="12" customFormat="false" ht="15.75" hidden="false" customHeight="false" outlineLevel="0" collapsed="false">
      <c r="A12" s="368" t="s">
        <v>396</v>
      </c>
      <c r="B12" s="369" t="n">
        <v>2613660</v>
      </c>
      <c r="C12" s="369"/>
      <c r="D12" s="369" t="n">
        <v>422517.6</v>
      </c>
      <c r="E12" s="370" t="n">
        <v>299228</v>
      </c>
      <c r="F12" s="370"/>
      <c r="G12" s="371" t="n">
        <f aca="false">D12+E12</f>
        <v>721745.6</v>
      </c>
      <c r="H12" s="372"/>
      <c r="I12" s="363" t="n">
        <f aca="false">B12-G12</f>
        <v>1891914.4</v>
      </c>
      <c r="J12" s="298"/>
      <c r="K12" s="295"/>
      <c r="L12" s="295"/>
    </row>
    <row r="13" customFormat="false" ht="15.75" hidden="false" customHeight="false" outlineLevel="0" collapsed="false">
      <c r="A13" s="364"/>
      <c r="B13" s="373"/>
      <c r="C13" s="373"/>
      <c r="D13" s="373" t="n">
        <v>0</v>
      </c>
      <c r="E13" s="374"/>
      <c r="F13" s="374"/>
      <c r="G13" s="371" t="n">
        <f aca="false">D13+E13</f>
        <v>0</v>
      </c>
      <c r="H13" s="372"/>
      <c r="I13" s="363" t="n">
        <f aca="false">B13-G13</f>
        <v>0</v>
      </c>
      <c r="J13" s="298"/>
      <c r="K13" s="295"/>
      <c r="L13" s="295"/>
    </row>
    <row r="14" customFormat="false" ht="15.75" hidden="false" customHeight="false" outlineLevel="0" collapsed="false">
      <c r="A14" s="364"/>
      <c r="B14" s="373"/>
      <c r="C14" s="373"/>
      <c r="D14" s="373" t="n">
        <v>0</v>
      </c>
      <c r="E14" s="374"/>
      <c r="F14" s="374"/>
      <c r="G14" s="371" t="n">
        <f aca="false">D14+E14</f>
        <v>0</v>
      </c>
      <c r="H14" s="372"/>
      <c r="I14" s="363" t="n">
        <f aca="false">B14-G14</f>
        <v>0</v>
      </c>
      <c r="J14" s="298"/>
      <c r="K14" s="295"/>
      <c r="L14" s="295"/>
    </row>
    <row r="15" customFormat="false" ht="15.75" hidden="false" customHeight="false" outlineLevel="0" collapsed="false">
      <c r="A15" s="364"/>
      <c r="B15" s="373"/>
      <c r="C15" s="373"/>
      <c r="D15" s="373" t="n">
        <v>0</v>
      </c>
      <c r="E15" s="374"/>
      <c r="F15" s="374"/>
      <c r="G15" s="371" t="n">
        <f aca="false">D15+E15</f>
        <v>0</v>
      </c>
      <c r="H15" s="372"/>
      <c r="I15" s="363" t="n">
        <f aca="false">B15-G15</f>
        <v>0</v>
      </c>
      <c r="J15" s="298"/>
      <c r="K15" s="375"/>
      <c r="L15" s="375"/>
      <c r="M15" s="376"/>
    </row>
    <row r="16" customFormat="false" ht="15.75" hidden="false" customHeight="false" outlineLevel="0" collapsed="false">
      <c r="A16" s="368" t="s">
        <v>397</v>
      </c>
      <c r="B16" s="369" t="n">
        <v>96746923</v>
      </c>
      <c r="C16" s="369" t="n">
        <v>9387492</v>
      </c>
      <c r="D16" s="369" t="n">
        <v>18492331.9033333</v>
      </c>
      <c r="E16" s="370" t="n">
        <v>13216200</v>
      </c>
      <c r="F16" s="370" t="n">
        <v>4514458</v>
      </c>
      <c r="G16" s="371" t="n">
        <f aca="false">D16+E16-F16</f>
        <v>27194073.9033333</v>
      </c>
      <c r="H16" s="372" t="n">
        <v>4873034</v>
      </c>
      <c r="I16" s="363" t="n">
        <f aca="false">B16-C16-G16</f>
        <v>60165357.0966667</v>
      </c>
      <c r="J16" s="298"/>
      <c r="K16" s="375"/>
      <c r="L16" s="375"/>
      <c r="M16" s="376"/>
    </row>
    <row r="17" customFormat="false" ht="15.75" hidden="false" customHeight="false" outlineLevel="0" collapsed="false">
      <c r="A17" s="364"/>
      <c r="B17" s="373"/>
      <c r="C17" s="373"/>
      <c r="D17" s="373" t="n">
        <v>0</v>
      </c>
      <c r="E17" s="374"/>
      <c r="F17" s="374"/>
      <c r="G17" s="371" t="n">
        <f aca="false">D17+E17</f>
        <v>0</v>
      </c>
      <c r="H17" s="372"/>
      <c r="I17" s="363" t="n">
        <f aca="false">B17-G17</f>
        <v>0</v>
      </c>
      <c r="J17" s="298"/>
      <c r="K17" s="375"/>
      <c r="L17" s="375"/>
      <c r="M17" s="376"/>
    </row>
    <row r="18" customFormat="false" ht="15.75" hidden="false" customHeight="false" outlineLevel="0" collapsed="false">
      <c r="A18" s="364"/>
      <c r="B18" s="373"/>
      <c r="C18" s="373"/>
      <c r="D18" s="373" t="n">
        <v>0</v>
      </c>
      <c r="E18" s="374"/>
      <c r="F18" s="374"/>
      <c r="G18" s="371" t="n">
        <f aca="false">D18+E18</f>
        <v>0</v>
      </c>
      <c r="H18" s="372"/>
      <c r="I18" s="363" t="n">
        <f aca="false">B18-G18</f>
        <v>0</v>
      </c>
      <c r="J18" s="298"/>
      <c r="K18" s="295"/>
      <c r="L18" s="375"/>
    </row>
    <row r="19" customFormat="false" ht="15.75" hidden="false" customHeight="false" outlineLevel="0" collapsed="false">
      <c r="A19" s="364"/>
      <c r="B19" s="373"/>
      <c r="C19" s="373"/>
      <c r="D19" s="373" t="n">
        <v>0</v>
      </c>
      <c r="E19" s="374"/>
      <c r="F19" s="374"/>
      <c r="G19" s="371" t="n">
        <f aca="false">D19+E19</f>
        <v>0</v>
      </c>
      <c r="H19" s="372"/>
      <c r="I19" s="363" t="n">
        <f aca="false">B19-G19</f>
        <v>0</v>
      </c>
      <c r="J19" s="298"/>
      <c r="K19" s="295"/>
      <c r="L19" s="295"/>
    </row>
    <row r="20" customFormat="false" ht="15.75" hidden="false" customHeight="false" outlineLevel="0" collapsed="false">
      <c r="A20" s="364"/>
      <c r="B20" s="373"/>
      <c r="C20" s="373"/>
      <c r="D20" s="373" t="n">
        <v>0</v>
      </c>
      <c r="E20" s="374"/>
      <c r="F20" s="374"/>
      <c r="G20" s="371" t="n">
        <f aca="false">D20+E20</f>
        <v>0</v>
      </c>
      <c r="H20" s="372"/>
      <c r="I20" s="363" t="n">
        <f aca="false">B20-G20</f>
        <v>0</v>
      </c>
      <c r="J20" s="298"/>
      <c r="K20" s="295"/>
      <c r="L20" s="295"/>
    </row>
    <row r="21" customFormat="false" ht="15.75" hidden="false" customHeight="false" outlineLevel="0" collapsed="false">
      <c r="A21" s="377" t="s">
        <v>398</v>
      </c>
      <c r="B21" s="369" t="n">
        <v>1315326</v>
      </c>
      <c r="C21" s="369"/>
      <c r="D21" s="369" t="n">
        <v>0</v>
      </c>
      <c r="E21" s="370" t="n">
        <v>101633</v>
      </c>
      <c r="F21" s="370"/>
      <c r="G21" s="371" t="n">
        <f aca="false">D21+E21</f>
        <v>101633</v>
      </c>
      <c r="H21" s="372"/>
      <c r="I21" s="363" t="n">
        <f aca="false">B21-G21</f>
        <v>1213693</v>
      </c>
      <c r="J21" s="298"/>
      <c r="K21" s="295"/>
      <c r="L21" s="295"/>
    </row>
    <row r="22" customFormat="false" ht="15.75" hidden="false" customHeight="false" outlineLevel="0" collapsed="false">
      <c r="A22" s="378"/>
      <c r="B22" s="373"/>
      <c r="C22" s="373"/>
      <c r="D22" s="373" t="n">
        <v>0</v>
      </c>
      <c r="E22" s="374"/>
      <c r="F22" s="374"/>
      <c r="G22" s="371" t="n">
        <f aca="false">D22+E22</f>
        <v>0</v>
      </c>
      <c r="H22" s="372"/>
      <c r="I22" s="363" t="n">
        <f aca="false">B22-G22</f>
        <v>0</v>
      </c>
      <c r="J22" s="298"/>
      <c r="K22" s="295"/>
      <c r="L22" s="295"/>
    </row>
    <row r="23" customFormat="false" ht="15.75" hidden="false" customHeight="false" outlineLevel="0" collapsed="false">
      <c r="A23" s="378"/>
      <c r="B23" s="373"/>
      <c r="C23" s="373"/>
      <c r="D23" s="373" t="n">
        <v>0</v>
      </c>
      <c r="E23" s="374"/>
      <c r="F23" s="374"/>
      <c r="G23" s="371" t="n">
        <f aca="false">D23+E23</f>
        <v>0</v>
      </c>
      <c r="H23" s="372"/>
      <c r="I23" s="363" t="n">
        <f aca="false">B23-G23</f>
        <v>0</v>
      </c>
      <c r="J23" s="298"/>
      <c r="K23" s="295"/>
      <c r="L23" s="295"/>
    </row>
    <row r="24" customFormat="false" ht="15.75" hidden="false" customHeight="false" outlineLevel="0" collapsed="false">
      <c r="A24" s="364"/>
      <c r="B24" s="373"/>
      <c r="C24" s="373"/>
      <c r="D24" s="373" t="n">
        <v>0</v>
      </c>
      <c r="E24" s="374"/>
      <c r="F24" s="374"/>
      <c r="G24" s="371" t="n">
        <f aca="false">D24+E24</f>
        <v>0</v>
      </c>
      <c r="H24" s="372"/>
      <c r="I24" s="363" t="n">
        <f aca="false">B24-G24</f>
        <v>0</v>
      </c>
      <c r="J24" s="298"/>
      <c r="K24" s="295"/>
      <c r="L24" s="295"/>
    </row>
    <row r="25" customFormat="false" ht="16.5" hidden="false" customHeight="false" outlineLevel="0" collapsed="false">
      <c r="A25" s="364"/>
      <c r="B25" s="379"/>
      <c r="C25" s="379"/>
      <c r="D25" s="380" t="n">
        <v>0</v>
      </c>
      <c r="E25" s="381"/>
      <c r="F25" s="381"/>
      <c r="G25" s="361" t="n">
        <f aca="false">D25+E25</f>
        <v>0</v>
      </c>
      <c r="H25" s="362"/>
      <c r="I25" s="363" t="n">
        <f aca="false">B25-G25</f>
        <v>0</v>
      </c>
      <c r="J25" s="298"/>
      <c r="K25" s="295"/>
      <c r="L25" s="295"/>
    </row>
    <row r="26" customFormat="false" ht="16.5" hidden="false" customHeight="false" outlineLevel="0" collapsed="false">
      <c r="A26" s="382" t="s">
        <v>399</v>
      </c>
      <c r="B26" s="383" t="n">
        <f aca="false">SUM(B12:B25)</f>
        <v>100675909</v>
      </c>
      <c r="C26" s="383" t="n">
        <f aca="false">SUM(C12:C25)</f>
        <v>9387492</v>
      </c>
      <c r="D26" s="383" t="n">
        <f aca="false">SUM(D12:D25)</f>
        <v>18914849.5033333</v>
      </c>
      <c r="E26" s="383" t="n">
        <f aca="false">SUM(E12:E25)</f>
        <v>13617061</v>
      </c>
      <c r="F26" s="383" t="n">
        <f aca="false">SUM(F12:F25)</f>
        <v>4514458</v>
      </c>
      <c r="G26" s="383" t="n">
        <f aca="false">SUM(G12:G25)</f>
        <v>28017452.5033333</v>
      </c>
      <c r="H26" s="383" t="n">
        <f aca="false">SUM(H12:H25)</f>
        <v>4873034</v>
      </c>
      <c r="I26" s="383" t="n">
        <f aca="false">SUM(I12:I25)</f>
        <v>63270964.4966667</v>
      </c>
      <c r="J26" s="298"/>
      <c r="K26" s="295"/>
      <c r="L26" s="295"/>
    </row>
    <row r="27" customFormat="false" ht="15.75" hidden="false" customHeight="false" outlineLevel="0" collapsed="false">
      <c r="J27" s="298"/>
      <c r="K27" s="295"/>
      <c r="L27" s="295"/>
    </row>
    <row r="28" customFormat="false" ht="15.75" hidden="false" customHeight="false" outlineLevel="0" collapsed="false">
      <c r="B28" s="193" t="s">
        <v>246</v>
      </c>
      <c r="C28" s="193"/>
      <c r="D28" s="327"/>
      <c r="E28" s="193" t="s">
        <v>247</v>
      </c>
      <c r="F28" s="193"/>
      <c r="J28" s="298"/>
      <c r="K28" s="295"/>
      <c r="L28" s="295"/>
    </row>
    <row r="29" customFormat="false" ht="15.75" hidden="false" customHeight="false" outlineLevel="0" collapsed="false">
      <c r="B29" s="193" t="s">
        <v>248</v>
      </c>
      <c r="C29" s="193"/>
      <c r="E29" s="193" t="s">
        <v>249</v>
      </c>
      <c r="F29" s="193"/>
      <c r="J29" s="298"/>
      <c r="K29" s="295"/>
      <c r="L29" s="295"/>
    </row>
  </sheetData>
  <mergeCells count="4"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A1: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03" t="s">
        <v>183</v>
      </c>
      <c r="B1" s="203"/>
      <c r="C1" s="203"/>
      <c r="D1" s="203"/>
    </row>
    <row r="2" customFormat="false" ht="12.75" hidden="false" customHeight="false" outlineLevel="0" collapsed="false">
      <c r="A2" s="203" t="s">
        <v>3</v>
      </c>
      <c r="B2" s="203"/>
      <c r="C2" s="203"/>
      <c r="D2" s="203"/>
    </row>
    <row r="3" customFormat="false" ht="12.75" hidden="false" customHeight="false" outlineLevel="0" collapsed="false">
      <c r="A3" s="203" t="s">
        <v>400</v>
      </c>
      <c r="B3" s="203"/>
      <c r="C3" s="203"/>
      <c r="D3" s="203"/>
    </row>
    <row r="5" customFormat="false" ht="25.5" hidden="false" customHeight="false" outlineLevel="0" collapsed="false">
      <c r="A5" s="384" t="s">
        <v>401</v>
      </c>
      <c r="B5" s="384" t="s">
        <v>187</v>
      </c>
      <c r="C5" s="384" t="s">
        <v>220</v>
      </c>
      <c r="D5" s="385" t="s">
        <v>402</v>
      </c>
      <c r="E5" s="384" t="s">
        <v>403</v>
      </c>
      <c r="F5" s="384" t="s">
        <v>404</v>
      </c>
      <c r="G5" s="386" t="s">
        <v>405</v>
      </c>
    </row>
    <row r="6" customFormat="false" ht="12.75" hidden="false" customHeight="false" outlineLevel="0" collapsed="false">
      <c r="A6" s="182" t="n">
        <v>1</v>
      </c>
      <c r="B6" s="384" t="s">
        <v>70</v>
      </c>
      <c r="C6" s="182"/>
      <c r="D6" s="182"/>
      <c r="E6" s="182"/>
      <c r="F6" s="182"/>
      <c r="G6" s="182"/>
    </row>
    <row r="7" customFormat="false" ht="12.75" hidden="false" customHeight="false" outlineLevel="0" collapsed="false">
      <c r="A7" s="182" t="n">
        <v>2</v>
      </c>
      <c r="B7" s="384" t="s">
        <v>71</v>
      </c>
      <c r="C7" s="182"/>
      <c r="D7" s="182"/>
      <c r="E7" s="182"/>
      <c r="F7" s="182"/>
      <c r="G7" s="182"/>
    </row>
    <row r="8" customFormat="false" ht="12.75" hidden="false" customHeight="false" outlineLevel="0" collapsed="false">
      <c r="A8" s="182" t="n">
        <v>3</v>
      </c>
      <c r="B8" s="384" t="s">
        <v>406</v>
      </c>
      <c r="C8" s="182"/>
      <c r="D8" s="182" t="n">
        <v>1173660</v>
      </c>
      <c r="E8" s="182" t="n">
        <v>1807190</v>
      </c>
      <c r="F8" s="182" t="n">
        <v>367190</v>
      </c>
      <c r="G8" s="182" t="n">
        <f aca="false">D8+E8-F8</f>
        <v>2613660</v>
      </c>
    </row>
    <row r="9" customFormat="false" ht="12.75" hidden="false" customHeight="false" outlineLevel="0" collapsed="false">
      <c r="A9" s="182" t="n">
        <v>4</v>
      </c>
      <c r="B9" s="384" t="s">
        <v>73</v>
      </c>
      <c r="C9" s="182"/>
      <c r="D9" s="182" t="n">
        <v>69998484</v>
      </c>
      <c r="E9" s="182" t="n">
        <v>26748439</v>
      </c>
      <c r="F9" s="182" t="n">
        <v>9387492</v>
      </c>
      <c r="G9" s="182" t="n">
        <f aca="false">D9+E9-F9</f>
        <v>87359431</v>
      </c>
    </row>
    <row r="10" customFormat="false" ht="12.75" hidden="false" customHeight="false" outlineLevel="0" collapsed="false">
      <c r="A10" s="182" t="n">
        <v>5</v>
      </c>
      <c r="B10" s="384" t="s">
        <v>407</v>
      </c>
      <c r="C10" s="182"/>
      <c r="D10" s="182"/>
      <c r="E10" s="182" t="n">
        <v>1315326</v>
      </c>
      <c r="F10" s="182"/>
      <c r="G10" s="182" t="n">
        <f aca="false">D10+E10-F10</f>
        <v>1315326</v>
      </c>
    </row>
    <row r="11" customFormat="false" ht="12.75" hidden="false" customHeight="false" outlineLevel="0" collapsed="false">
      <c r="A11" s="182" t="n">
        <v>6</v>
      </c>
      <c r="B11" s="384"/>
      <c r="C11" s="182"/>
      <c r="D11" s="182"/>
      <c r="E11" s="182"/>
      <c r="F11" s="182"/>
      <c r="G11" s="182"/>
    </row>
    <row r="12" customFormat="false" ht="12.75" hidden="false" customHeight="false" outlineLevel="0" collapsed="false">
      <c r="A12" s="182" t="n">
        <v>7</v>
      </c>
      <c r="B12" s="182"/>
      <c r="C12" s="182"/>
      <c r="D12" s="182"/>
      <c r="E12" s="182"/>
      <c r="F12" s="182"/>
      <c r="G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</row>
    <row r="14" customFormat="false" ht="12.75" hidden="false" customHeight="false" outlineLevel="0" collapsed="false">
      <c r="A14" s="182"/>
      <c r="B14" s="182"/>
      <c r="C14" s="182"/>
      <c r="D14" s="182" t="n">
        <f aca="false">SUM(D8:D13)</f>
        <v>71172144</v>
      </c>
      <c r="E14" s="182" t="n">
        <f aca="false">SUM(E8:E13)</f>
        <v>29870955</v>
      </c>
      <c r="F14" s="182" t="n">
        <f aca="false">SUM(F8:F13)</f>
        <v>9754682</v>
      </c>
      <c r="G14" s="182" t="n">
        <f aca="false">SUM(G8:G13)</f>
        <v>91288417</v>
      </c>
    </row>
    <row r="17" customFormat="false" ht="12.75" hidden="false" customHeight="false" outlineLevel="0" collapsed="false">
      <c r="A17" s="203"/>
      <c r="B17" s="203"/>
      <c r="C17" s="203"/>
    </row>
    <row r="18" customFormat="false" ht="12.75" hidden="false" customHeight="false" outlineLevel="0" collapsed="false">
      <c r="A18" s="203" t="s">
        <v>408</v>
      </c>
      <c r="B18" s="203"/>
      <c r="C18" s="203"/>
    </row>
    <row r="20" customFormat="false" ht="25.5" hidden="false" customHeight="false" outlineLevel="0" collapsed="false">
      <c r="A20" s="384" t="s">
        <v>401</v>
      </c>
      <c r="B20" s="384" t="s">
        <v>187</v>
      </c>
      <c r="C20" s="384" t="s">
        <v>220</v>
      </c>
      <c r="D20" s="385" t="s">
        <v>402</v>
      </c>
      <c r="E20" s="384" t="s">
        <v>403</v>
      </c>
      <c r="F20" s="384" t="s">
        <v>404</v>
      </c>
      <c r="G20" s="386" t="s">
        <v>405</v>
      </c>
    </row>
    <row r="21" customFormat="false" ht="12.75" hidden="false" customHeight="false" outlineLevel="0" collapsed="false">
      <c r="A21" s="182" t="n">
        <v>1</v>
      </c>
      <c r="B21" s="384" t="s">
        <v>70</v>
      </c>
      <c r="C21" s="182"/>
      <c r="D21" s="182"/>
      <c r="E21" s="182"/>
      <c r="F21" s="182"/>
      <c r="G21" s="182" t="n">
        <f aca="false">D21++E21-F21</f>
        <v>0</v>
      </c>
    </row>
    <row r="22" customFormat="false" ht="12.75" hidden="false" customHeight="false" outlineLevel="0" collapsed="false">
      <c r="A22" s="182" t="n">
        <v>2</v>
      </c>
      <c r="B22" s="384" t="s">
        <v>71</v>
      </c>
      <c r="C22" s="182"/>
      <c r="D22" s="182"/>
      <c r="E22" s="182"/>
      <c r="F22" s="182"/>
      <c r="G22" s="182" t="n">
        <f aca="false">D22++E22-F22</f>
        <v>0</v>
      </c>
    </row>
    <row r="23" customFormat="false" ht="12.75" hidden="false" customHeight="false" outlineLevel="0" collapsed="false">
      <c r="A23" s="182" t="n">
        <v>3</v>
      </c>
      <c r="B23" s="384" t="s">
        <v>406</v>
      </c>
      <c r="C23" s="182"/>
      <c r="D23" s="182" t="n">
        <v>422518</v>
      </c>
      <c r="E23" s="182" t="n">
        <v>299228</v>
      </c>
      <c r="F23" s="182"/>
      <c r="G23" s="182" t="n">
        <f aca="false">D23++E23-F23</f>
        <v>721746</v>
      </c>
    </row>
    <row r="24" customFormat="false" ht="12.75" hidden="false" customHeight="false" outlineLevel="0" collapsed="false">
      <c r="A24" s="182" t="n">
        <v>4</v>
      </c>
      <c r="B24" s="384" t="s">
        <v>73</v>
      </c>
      <c r="C24" s="182"/>
      <c r="D24" s="182" t="n">
        <v>18492332</v>
      </c>
      <c r="E24" s="182" t="n">
        <v>13216200</v>
      </c>
      <c r="F24" s="182" t="n">
        <v>4514458</v>
      </c>
      <c r="G24" s="182" t="n">
        <f aca="false">D24++E24-F24</f>
        <v>27194074</v>
      </c>
    </row>
    <row r="25" customFormat="false" ht="12.75" hidden="false" customHeight="false" outlineLevel="0" collapsed="false">
      <c r="A25" s="182" t="n">
        <v>5</v>
      </c>
      <c r="B25" s="384" t="s">
        <v>407</v>
      </c>
      <c r="C25" s="182"/>
      <c r="D25" s="182"/>
      <c r="E25" s="182" t="n">
        <v>101633</v>
      </c>
      <c r="F25" s="182"/>
      <c r="G25" s="182" t="n">
        <f aca="false">D25++E25-F25</f>
        <v>101633</v>
      </c>
    </row>
    <row r="26" customFormat="false" ht="12.75" hidden="false" customHeight="false" outlineLevel="0" collapsed="false">
      <c r="A26" s="182" t="n">
        <v>6</v>
      </c>
      <c r="B26" s="384"/>
      <c r="C26" s="182"/>
      <c r="D26" s="182"/>
      <c r="E26" s="182"/>
      <c r="F26" s="182"/>
      <c r="G26" s="182"/>
    </row>
    <row r="27" customFormat="false" ht="12.75" hidden="false" customHeight="false" outlineLevel="0" collapsed="false">
      <c r="A27" s="182" t="n">
        <v>7</v>
      </c>
      <c r="B27" s="182"/>
      <c r="C27" s="182"/>
      <c r="D27" s="182"/>
      <c r="E27" s="182"/>
      <c r="F27" s="182"/>
      <c r="G27" s="182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</row>
    <row r="29" customFormat="false" ht="12.75" hidden="false" customHeight="false" outlineLevel="0" collapsed="false">
      <c r="A29" s="182"/>
      <c r="B29" s="182"/>
      <c r="C29" s="182"/>
      <c r="D29" s="182" t="n">
        <f aca="false">SUM(D23:D28)</f>
        <v>18914850</v>
      </c>
      <c r="E29" s="182" t="n">
        <f aca="false">SUM(E23:E28)</f>
        <v>13617061</v>
      </c>
      <c r="F29" s="182" t="n">
        <f aca="false">SUM(F23:F28)</f>
        <v>4514458</v>
      </c>
      <c r="G29" s="182" t="n">
        <f aca="false">SUM(G23:G28)</f>
        <v>28017453</v>
      </c>
    </row>
    <row r="33" customFormat="false" ht="12.75" hidden="false" customHeight="false" outlineLevel="0" collapsed="false">
      <c r="A33" s="203" t="s">
        <v>409</v>
      </c>
      <c r="B33" s="203"/>
      <c r="C33" s="203"/>
    </row>
    <row r="35" customFormat="false" ht="25.5" hidden="false" customHeight="false" outlineLevel="0" collapsed="false">
      <c r="A35" s="384" t="s">
        <v>401</v>
      </c>
      <c r="B35" s="384" t="s">
        <v>187</v>
      </c>
      <c r="C35" s="384" t="s">
        <v>220</v>
      </c>
      <c r="D35" s="385" t="s">
        <v>402</v>
      </c>
      <c r="E35" s="384" t="s">
        <v>403</v>
      </c>
      <c r="F35" s="384" t="s">
        <v>404</v>
      </c>
      <c r="G35" s="386" t="s">
        <v>405</v>
      </c>
    </row>
    <row r="36" customFormat="false" ht="12.75" hidden="false" customHeight="false" outlineLevel="0" collapsed="false">
      <c r="A36" s="182" t="n">
        <v>1</v>
      </c>
      <c r="B36" s="384" t="s">
        <v>70</v>
      </c>
      <c r="C36" s="182"/>
      <c r="D36" s="182"/>
      <c r="E36" s="182"/>
      <c r="F36" s="182"/>
      <c r="G36" s="182" t="n">
        <f aca="false">D36++E36-F36</f>
        <v>0</v>
      </c>
    </row>
    <row r="37" customFormat="false" ht="12.75" hidden="false" customHeight="false" outlineLevel="0" collapsed="false">
      <c r="A37" s="182" t="n">
        <v>2</v>
      </c>
      <c r="B37" s="384" t="s">
        <v>71</v>
      </c>
      <c r="C37" s="182"/>
      <c r="D37" s="182"/>
      <c r="E37" s="182"/>
      <c r="F37" s="182"/>
      <c r="G37" s="182" t="n">
        <f aca="false">D37++E37-F37</f>
        <v>0</v>
      </c>
    </row>
    <row r="38" customFormat="false" ht="12.75" hidden="false" customHeight="false" outlineLevel="0" collapsed="false">
      <c r="A38" s="182" t="n">
        <v>3</v>
      </c>
      <c r="B38" s="384" t="s">
        <v>406</v>
      </c>
      <c r="C38" s="182"/>
      <c r="D38" s="182" t="n">
        <v>751142</v>
      </c>
      <c r="E38" s="182" t="n">
        <f aca="false">G38-D38</f>
        <v>1140772</v>
      </c>
      <c r="F38" s="182"/>
      <c r="G38" s="182" t="n">
        <v>1891914</v>
      </c>
    </row>
    <row r="39" customFormat="false" ht="12.75" hidden="false" customHeight="false" outlineLevel="0" collapsed="false">
      <c r="A39" s="182" t="n">
        <v>4</v>
      </c>
      <c r="B39" s="384" t="s">
        <v>73</v>
      </c>
      <c r="C39" s="182"/>
      <c r="D39" s="182" t="n">
        <v>51506152</v>
      </c>
      <c r="E39" s="182" t="n">
        <v>13532239</v>
      </c>
      <c r="F39" s="182" t="n">
        <v>4873034</v>
      </c>
      <c r="G39" s="182" t="n">
        <v>60165357</v>
      </c>
    </row>
    <row r="40" customFormat="false" ht="12.75" hidden="false" customHeight="false" outlineLevel="0" collapsed="false">
      <c r="A40" s="182" t="n">
        <v>5</v>
      </c>
      <c r="B40" s="384" t="s">
        <v>407</v>
      </c>
      <c r="C40" s="182"/>
      <c r="D40" s="182"/>
      <c r="E40" s="182" t="n">
        <v>1213693</v>
      </c>
      <c r="F40" s="182"/>
      <c r="G40" s="182" t="n">
        <f aca="false">D40++E40-F40</f>
        <v>1213693</v>
      </c>
    </row>
    <row r="41" customFormat="false" ht="12.75" hidden="false" customHeight="false" outlineLevel="0" collapsed="false">
      <c r="A41" s="182" t="n">
        <v>6</v>
      </c>
      <c r="B41" s="384"/>
      <c r="C41" s="182"/>
      <c r="D41" s="182"/>
      <c r="E41" s="182"/>
      <c r="F41" s="182"/>
      <c r="G41" s="182"/>
    </row>
    <row r="42" customFormat="false" ht="12.75" hidden="false" customHeight="false" outlineLevel="0" collapsed="false">
      <c r="A42" s="182" t="n">
        <v>7</v>
      </c>
      <c r="B42" s="182"/>
      <c r="C42" s="182"/>
      <c r="D42" s="182"/>
      <c r="E42" s="182"/>
      <c r="F42" s="182"/>
      <c r="G42" s="182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82"/>
    </row>
    <row r="44" customFormat="false" ht="12.75" hidden="false" customHeight="false" outlineLevel="0" collapsed="false">
      <c r="A44" s="182"/>
      <c r="B44" s="182"/>
      <c r="C44" s="182"/>
      <c r="D44" s="182" t="n">
        <f aca="false">SUM(D38:D43)</f>
        <v>52257294</v>
      </c>
      <c r="E44" s="182" t="n">
        <f aca="false">SUM(E38:E43)</f>
        <v>15886704</v>
      </c>
      <c r="F44" s="182" t="n">
        <f aca="false">SUM(F38:F43)</f>
        <v>4873034</v>
      </c>
      <c r="G44" s="182" t="n">
        <f aca="false">SUM(G38:G43)</f>
        <v>63270964</v>
      </c>
    </row>
    <row r="47" customFormat="false" ht="12.75" hidden="false" customHeight="false" outlineLevel="0" collapsed="false">
      <c r="B47" s="202" t="s">
        <v>246</v>
      </c>
      <c r="C47" s="202"/>
      <c r="D47" s="376"/>
      <c r="E47" s="202" t="s">
        <v>247</v>
      </c>
      <c r="F47" s="202"/>
    </row>
    <row r="48" customFormat="false" ht="12.75" hidden="false" customHeight="false" outlineLevel="0" collapsed="false">
      <c r="B48" s="202" t="s">
        <v>248</v>
      </c>
      <c r="C48" s="202"/>
      <c r="D48" s="203"/>
      <c r="E48" s="202" t="s">
        <v>249</v>
      </c>
      <c r="F48" s="202"/>
    </row>
  </sheetData>
  <mergeCells count="4"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6.13"/>
    <col collapsed="false" customWidth="true" hidden="false" outlineLevel="0" max="4" min="4" style="0" width="19.85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203" t="s">
        <v>183</v>
      </c>
      <c r="B1" s="203"/>
    </row>
    <row r="2" customFormat="false" ht="12.75" hidden="false" customHeight="false" outlineLevel="0" collapsed="false">
      <c r="A2" s="203" t="s">
        <v>3</v>
      </c>
      <c r="B2" s="203"/>
    </row>
    <row r="4" customFormat="false" ht="12.75" hidden="false" customHeight="false" outlineLevel="0" collapsed="false">
      <c r="A4" s="0" t="s">
        <v>410</v>
      </c>
    </row>
    <row r="6" customFormat="false" ht="29.25" hidden="false" customHeight="true" outlineLevel="0" collapsed="false">
      <c r="A6" s="240" t="s">
        <v>401</v>
      </c>
      <c r="B6" s="240" t="s">
        <v>411</v>
      </c>
      <c r="C6" s="240" t="s">
        <v>187</v>
      </c>
      <c r="D6" s="240" t="s">
        <v>412</v>
      </c>
      <c r="E6" s="240" t="s">
        <v>32</v>
      </c>
    </row>
    <row r="7" customFormat="false" ht="19.5" hidden="false" customHeight="true" outlineLevel="0" collapsed="false">
      <c r="A7" s="240" t="n">
        <v>1</v>
      </c>
      <c r="B7" s="182" t="n">
        <v>602</v>
      </c>
      <c r="C7" s="182" t="s">
        <v>413</v>
      </c>
      <c r="D7" s="361" t="n">
        <v>171665859</v>
      </c>
      <c r="E7" s="182"/>
    </row>
    <row r="8" customFormat="false" ht="19.5" hidden="false" customHeight="true" outlineLevel="0" collapsed="false">
      <c r="A8" s="240" t="n">
        <v>2</v>
      </c>
      <c r="B8" s="182" t="n">
        <v>604</v>
      </c>
      <c r="C8" s="384" t="s">
        <v>414</v>
      </c>
      <c r="D8" s="361" t="n">
        <v>929834</v>
      </c>
      <c r="E8" s="182"/>
    </row>
    <row r="9" customFormat="false" ht="19.5" hidden="false" customHeight="true" outlineLevel="0" collapsed="false">
      <c r="A9" s="240" t="n">
        <v>3</v>
      </c>
      <c r="B9" s="182" t="n">
        <v>621</v>
      </c>
      <c r="C9" s="384" t="s">
        <v>415</v>
      </c>
      <c r="D9" s="361" t="n">
        <v>53000</v>
      </c>
      <c r="E9" s="182"/>
    </row>
    <row r="10" customFormat="false" ht="19.5" hidden="false" customHeight="true" outlineLevel="0" collapsed="false">
      <c r="A10" s="240" t="n">
        <v>4</v>
      </c>
      <c r="B10" s="182" t="n">
        <v>622</v>
      </c>
      <c r="C10" s="384" t="s">
        <v>416</v>
      </c>
      <c r="D10" s="361" t="n">
        <v>1215265</v>
      </c>
      <c r="E10" s="182"/>
    </row>
    <row r="11" customFormat="false" ht="19.5" hidden="false" customHeight="true" outlineLevel="0" collapsed="false">
      <c r="A11" s="240" t="n">
        <v>5</v>
      </c>
      <c r="B11" s="182" t="n">
        <v>623</v>
      </c>
      <c r="C11" s="384" t="s">
        <v>417</v>
      </c>
      <c r="D11" s="361" t="n">
        <v>1175691</v>
      </c>
      <c r="E11" s="182"/>
    </row>
    <row r="12" customFormat="false" ht="19.5" hidden="false" customHeight="true" outlineLevel="0" collapsed="false">
      <c r="A12" s="240" t="n">
        <v>6</v>
      </c>
      <c r="B12" s="182" t="n">
        <v>626</v>
      </c>
      <c r="C12" s="384" t="s">
        <v>418</v>
      </c>
      <c r="D12" s="361" t="n">
        <v>1011942</v>
      </c>
      <c r="E12" s="182"/>
    </row>
    <row r="13" customFormat="false" ht="19.5" hidden="false" customHeight="true" outlineLevel="0" collapsed="false">
      <c r="A13" s="240" t="n">
        <v>7</v>
      </c>
      <c r="B13" s="182" t="n">
        <v>635</v>
      </c>
      <c r="C13" s="384" t="s">
        <v>419</v>
      </c>
      <c r="D13" s="361" t="n">
        <v>3545758</v>
      </c>
      <c r="E13" s="182"/>
    </row>
    <row r="14" customFormat="false" ht="19.5" hidden="false" customHeight="true" outlineLevel="0" collapsed="false">
      <c r="A14" s="240" t="n">
        <v>8</v>
      </c>
      <c r="B14" s="182" t="n">
        <v>615</v>
      </c>
      <c r="C14" s="384" t="s">
        <v>420</v>
      </c>
      <c r="D14" s="361" t="n">
        <v>550000</v>
      </c>
      <c r="E14" s="182"/>
    </row>
    <row r="15" customFormat="false" ht="19.5" hidden="false" customHeight="true" outlineLevel="0" collapsed="false">
      <c r="A15" s="240" t="n">
        <v>9</v>
      </c>
      <c r="B15" s="182" t="n">
        <v>605</v>
      </c>
      <c r="C15" s="384" t="s">
        <v>421</v>
      </c>
      <c r="D15" s="361" t="n">
        <v>150000</v>
      </c>
      <c r="E15" s="182"/>
    </row>
    <row r="16" customFormat="false" ht="19.5" hidden="false" customHeight="true" outlineLevel="0" collapsed="false">
      <c r="A16" s="240" t="n">
        <v>10</v>
      </c>
      <c r="B16" s="182" t="n">
        <v>641</v>
      </c>
      <c r="C16" s="384" t="s">
        <v>422</v>
      </c>
      <c r="D16" s="361" t="n">
        <v>25978341</v>
      </c>
      <c r="E16" s="182"/>
    </row>
    <row r="17" customFormat="false" ht="19.5" hidden="false" customHeight="true" outlineLevel="0" collapsed="false">
      <c r="A17" s="240" t="n">
        <v>11</v>
      </c>
      <c r="B17" s="182" t="n">
        <v>644</v>
      </c>
      <c r="C17" s="384" t="s">
        <v>423</v>
      </c>
      <c r="D17" s="361" t="n">
        <v>4338383</v>
      </c>
      <c r="E17" s="182"/>
    </row>
    <row r="18" customFormat="false" ht="19.5" hidden="false" customHeight="true" outlineLevel="0" collapsed="false">
      <c r="A18" s="239" t="s">
        <v>195</v>
      </c>
      <c r="B18" s="239"/>
      <c r="C18" s="239"/>
      <c r="D18" s="124" t="n">
        <f aca="false">SUM(D7:D17)</f>
        <v>210614073</v>
      </c>
      <c r="E18" s="182"/>
    </row>
    <row r="19" customFormat="false" ht="33" hidden="false" customHeight="true" outlineLevel="0" collapsed="false">
      <c r="A19" s="240"/>
      <c r="B19" s="182"/>
      <c r="C19" s="384" t="s">
        <v>424</v>
      </c>
      <c r="D19" s="124" t="n">
        <v>8069424</v>
      </c>
      <c r="E19" s="182"/>
    </row>
    <row r="20" customFormat="false" ht="46.5" hidden="false" customHeight="true" outlineLevel="0" collapsed="false">
      <c r="A20" s="240"/>
      <c r="B20" s="182"/>
      <c r="C20" s="384" t="s">
        <v>425</v>
      </c>
      <c r="D20" s="124" t="n">
        <v>13617081</v>
      </c>
      <c r="E20" s="182"/>
    </row>
    <row r="21" customFormat="false" ht="25.5" hidden="false" customHeight="true" outlineLevel="0" collapsed="false">
      <c r="A21" s="182"/>
      <c r="B21" s="182"/>
      <c r="C21" s="182"/>
      <c r="D21" s="361" t="n">
        <f aca="false">D18+D19+D20</f>
        <v>232300578</v>
      </c>
      <c r="E21" s="182"/>
    </row>
    <row r="23" customFormat="false" ht="12.75" hidden="false" customHeight="false" outlineLevel="0" collapsed="false">
      <c r="B23" s="203" t="s">
        <v>246</v>
      </c>
      <c r="C23" s="203"/>
      <c r="D23" s="203"/>
      <c r="E23" s="387" t="s">
        <v>247</v>
      </c>
    </row>
    <row r="24" customFormat="false" ht="12.75" hidden="false" customHeight="false" outlineLevel="0" collapsed="false">
      <c r="B24" s="203" t="s">
        <v>248</v>
      </c>
      <c r="C24" s="203"/>
      <c r="D24" s="203"/>
      <c r="E24" s="387" t="s">
        <v>249</v>
      </c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36.85"/>
    <col collapsed="false" customWidth="true" hidden="false" outlineLevel="0" max="4" min="4" style="0" width="21.42"/>
    <col collapsed="false" customWidth="true" hidden="false" outlineLevel="0" max="5" min="5" style="0" width="49.56"/>
  </cols>
  <sheetData>
    <row r="1" customFormat="false" ht="12.75" hidden="false" customHeight="false" outlineLevel="0" collapsed="false">
      <c r="A1" s="203" t="s">
        <v>183</v>
      </c>
      <c r="B1" s="203"/>
    </row>
    <row r="2" customFormat="false" ht="12.75" hidden="false" customHeight="false" outlineLevel="0" collapsed="false">
      <c r="A2" s="203" t="s">
        <v>3</v>
      </c>
      <c r="B2" s="203"/>
    </row>
    <row r="4" customFormat="false" ht="12.75" hidden="false" customHeight="false" outlineLevel="0" collapsed="false">
      <c r="A4" s="0" t="s">
        <v>410</v>
      </c>
    </row>
    <row r="6" customFormat="false" ht="25.5" hidden="false" customHeight="true" outlineLevel="0" collapsed="false">
      <c r="A6" s="240" t="s">
        <v>401</v>
      </c>
      <c r="B6" s="240" t="s">
        <v>411</v>
      </c>
      <c r="C6" s="240" t="s">
        <v>187</v>
      </c>
      <c r="D6" s="240" t="s">
        <v>412</v>
      </c>
      <c r="E6" s="240" t="s">
        <v>32</v>
      </c>
    </row>
    <row r="7" customFormat="false" ht="25.5" hidden="false" customHeight="true" outlineLevel="0" collapsed="false">
      <c r="A7" s="240" t="n">
        <v>1</v>
      </c>
      <c r="B7" s="182" t="n">
        <v>625</v>
      </c>
      <c r="C7" s="182" t="s">
        <v>426</v>
      </c>
      <c r="D7" s="361" t="n">
        <v>1423430</v>
      </c>
      <c r="E7" s="182"/>
    </row>
    <row r="8" customFormat="false" ht="25.5" hidden="false" customHeight="true" outlineLevel="0" collapsed="false">
      <c r="A8" s="240" t="n">
        <v>2</v>
      </c>
      <c r="B8" s="182" t="n">
        <v>628</v>
      </c>
      <c r="C8" s="384" t="s">
        <v>427</v>
      </c>
      <c r="D8" s="361" t="n">
        <v>186303</v>
      </c>
      <c r="E8" s="182"/>
    </row>
    <row r="9" customFormat="false" ht="25.5" hidden="false" customHeight="true" outlineLevel="0" collapsed="false">
      <c r="A9" s="240" t="n">
        <v>3</v>
      </c>
      <c r="B9" s="182" t="n">
        <v>634</v>
      </c>
      <c r="C9" s="384" t="s">
        <v>428</v>
      </c>
      <c r="D9" s="361" t="n">
        <v>233120</v>
      </c>
      <c r="E9" s="182"/>
    </row>
    <row r="10" customFormat="false" ht="25.5" hidden="false" customHeight="true" outlineLevel="0" collapsed="false">
      <c r="A10" s="240" t="n">
        <v>4</v>
      </c>
      <c r="B10" s="182"/>
      <c r="C10" s="384" t="s">
        <v>429</v>
      </c>
      <c r="D10" s="361" t="n">
        <v>360000</v>
      </c>
      <c r="E10" s="182"/>
    </row>
    <row r="11" customFormat="false" ht="25.5" hidden="false" customHeight="true" outlineLevel="0" collapsed="false">
      <c r="A11" s="240" t="n">
        <v>5</v>
      </c>
      <c r="B11" s="182" t="n">
        <v>658</v>
      </c>
      <c r="C11" s="384" t="s">
        <v>430</v>
      </c>
      <c r="D11" s="361" t="n">
        <v>407200</v>
      </c>
      <c r="E11" s="182"/>
    </row>
    <row r="12" customFormat="false" ht="25.5" hidden="false" customHeight="true" outlineLevel="0" collapsed="false">
      <c r="A12" s="240" t="n">
        <v>6</v>
      </c>
      <c r="B12" s="182" t="n">
        <v>658</v>
      </c>
      <c r="C12" s="384" t="s">
        <v>430</v>
      </c>
      <c r="D12" s="361" t="n">
        <v>48000</v>
      </c>
      <c r="E12" s="182"/>
    </row>
    <row r="13" customFormat="false" ht="25.5" hidden="false" customHeight="true" outlineLevel="0" collapsed="false">
      <c r="A13" s="240" t="n">
        <v>7</v>
      </c>
      <c r="B13" s="182" t="n">
        <v>632</v>
      </c>
      <c r="C13" s="384" t="s">
        <v>431</v>
      </c>
      <c r="D13" s="361" t="n">
        <v>52934</v>
      </c>
      <c r="E13" s="182"/>
    </row>
    <row r="14" customFormat="false" ht="25.5" hidden="false" customHeight="true" outlineLevel="0" collapsed="false">
      <c r="A14" s="240" t="n">
        <v>8</v>
      </c>
      <c r="B14" s="182"/>
      <c r="C14" s="384" t="s">
        <v>432</v>
      </c>
      <c r="D14" s="361" t="n">
        <v>200000</v>
      </c>
      <c r="E14" s="182"/>
    </row>
    <row r="15" customFormat="false" ht="25.5" hidden="false" customHeight="true" outlineLevel="0" collapsed="false">
      <c r="A15" s="240" t="n">
        <v>9</v>
      </c>
      <c r="B15" s="182"/>
      <c r="C15" s="384" t="s">
        <v>433</v>
      </c>
      <c r="D15" s="361" t="n">
        <v>285403</v>
      </c>
      <c r="E15" s="182"/>
    </row>
    <row r="16" customFormat="false" ht="25.5" hidden="false" customHeight="true" outlineLevel="0" collapsed="false">
      <c r="A16" s="240" t="n">
        <v>10</v>
      </c>
      <c r="B16" s="182"/>
      <c r="C16" s="384" t="s">
        <v>434</v>
      </c>
      <c r="D16" s="361" t="n">
        <v>4873034</v>
      </c>
      <c r="E16" s="182"/>
    </row>
    <row r="17" customFormat="false" ht="25.5" hidden="false" customHeight="true" outlineLevel="0" collapsed="false">
      <c r="A17" s="240"/>
      <c r="B17" s="182"/>
      <c r="C17" s="384"/>
      <c r="D17" s="124" t="n">
        <f aca="false">SUM(D7:D16)</f>
        <v>8069424</v>
      </c>
      <c r="E17" s="182"/>
    </row>
    <row r="20" customFormat="false" ht="12.75" hidden="false" customHeight="false" outlineLevel="0" collapsed="false">
      <c r="B20" s="203" t="s">
        <v>246</v>
      </c>
      <c r="C20" s="203"/>
      <c r="D20" s="203"/>
      <c r="E20" s="387" t="s">
        <v>247</v>
      </c>
    </row>
    <row r="21" customFormat="false" ht="12.75" hidden="false" customHeight="false" outlineLevel="0" collapsed="false">
      <c r="B21" s="203" t="s">
        <v>248</v>
      </c>
      <c r="C21" s="203"/>
      <c r="D21" s="203"/>
      <c r="E21" s="387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1.13"/>
  </cols>
  <sheetData>
    <row r="2" customFormat="false" ht="18" hidden="false" customHeight="false" outlineLevel="0" collapsed="false">
      <c r="A2" s="388"/>
      <c r="B2" s="388"/>
      <c r="C2" s="389" t="s">
        <v>183</v>
      </c>
      <c r="D2" s="388"/>
      <c r="E2" s="388"/>
      <c r="F2" s="388"/>
      <c r="G2" s="388"/>
      <c r="H2" s="388"/>
      <c r="I2" s="388"/>
      <c r="J2" s="388"/>
      <c r="K2" s="390"/>
    </row>
    <row r="3" customFormat="false" ht="18" hidden="false" customHeight="false" outlineLevel="0" collapsed="false">
      <c r="A3" s="388"/>
      <c r="B3" s="388"/>
      <c r="C3" s="389"/>
      <c r="D3" s="388"/>
      <c r="E3" s="388"/>
      <c r="F3" s="388"/>
      <c r="G3" s="388"/>
      <c r="H3" s="388"/>
      <c r="I3" s="388"/>
      <c r="J3" s="388"/>
      <c r="K3" s="390"/>
    </row>
    <row r="4" customFormat="false" ht="18" hidden="false" customHeight="false" outlineLevel="0" collapsed="false">
      <c r="A4" s="388"/>
      <c r="B4" s="388"/>
      <c r="C4" s="389" t="s">
        <v>435</v>
      </c>
      <c r="D4" s="391"/>
      <c r="E4" s="391"/>
      <c r="F4" s="388"/>
      <c r="G4" s="388"/>
      <c r="H4" s="388"/>
      <c r="I4" s="388"/>
      <c r="J4" s="388"/>
      <c r="K4" s="390"/>
    </row>
    <row r="5" customFormat="false" ht="12.75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90"/>
    </row>
    <row r="6" customFormat="false" ht="12.75" hidden="false" customHeight="false" outlineLevel="0" collapsed="false">
      <c r="A6" s="388" t="s">
        <v>436</v>
      </c>
      <c r="B6" s="388"/>
      <c r="C6" s="388"/>
      <c r="D6" s="388"/>
      <c r="E6" s="388"/>
      <c r="F6" s="388"/>
      <c r="G6" s="388"/>
      <c r="H6" s="388"/>
      <c r="I6" s="388"/>
      <c r="J6" s="388"/>
      <c r="K6" s="390"/>
    </row>
    <row r="8" customFormat="false" ht="12.75" hidden="false" customHeight="false" outlineLevel="0" collapsed="false">
      <c r="A8" s="392" t="s">
        <v>437</v>
      </c>
      <c r="B8" s="392" t="s">
        <v>438</v>
      </c>
      <c r="C8" s="392" t="s">
        <v>439</v>
      </c>
      <c r="D8" s="392" t="s">
        <v>440</v>
      </c>
      <c r="E8" s="392" t="s">
        <v>441</v>
      </c>
      <c r="F8" s="392" t="s">
        <v>442</v>
      </c>
      <c r="G8" s="392" t="s">
        <v>443</v>
      </c>
      <c r="H8" s="392" t="s">
        <v>444</v>
      </c>
      <c r="I8" s="392" t="s">
        <v>445</v>
      </c>
      <c r="J8" s="392" t="s">
        <v>446</v>
      </c>
      <c r="K8" s="393" t="s">
        <v>447</v>
      </c>
      <c r="L8" s="182"/>
    </row>
    <row r="9" customFormat="false" ht="20.1" hidden="false" customHeight="true" outlineLevel="0" collapsed="false">
      <c r="A9" s="392" t="n">
        <v>6061</v>
      </c>
      <c r="B9" s="394" t="s">
        <v>448</v>
      </c>
      <c r="C9" s="395" t="n">
        <v>1389300</v>
      </c>
      <c r="D9" s="395" t="n">
        <v>21534</v>
      </c>
      <c r="E9" s="395"/>
      <c r="F9" s="395"/>
      <c r="G9" s="395"/>
      <c r="H9" s="395" t="n">
        <f aca="false">I9-C9-D9</f>
        <v>777366</v>
      </c>
      <c r="I9" s="395" t="n">
        <v>2188200</v>
      </c>
      <c r="J9" s="395" t="n">
        <v>437640</v>
      </c>
      <c r="K9" s="395" t="s">
        <v>305</v>
      </c>
      <c r="L9" s="396" t="n">
        <f aca="false">C9+D9+J9</f>
        <v>1848474</v>
      </c>
    </row>
    <row r="10" customFormat="false" ht="20.1" hidden="false" customHeight="true" outlineLevel="0" collapsed="false">
      <c r="A10" s="392" t="n">
        <v>907</v>
      </c>
      <c r="B10" s="394" t="s">
        <v>449</v>
      </c>
      <c r="C10" s="395" t="n">
        <v>1806090</v>
      </c>
      <c r="D10" s="395" t="n">
        <v>69465</v>
      </c>
      <c r="E10" s="395"/>
      <c r="F10" s="395"/>
      <c r="G10" s="395"/>
      <c r="H10" s="395" t="n">
        <f aca="false">I10-C10-D10</f>
        <v>0</v>
      </c>
      <c r="I10" s="395" t="n">
        <v>1875555</v>
      </c>
      <c r="J10" s="395" t="n">
        <v>375110</v>
      </c>
      <c r="K10" s="395" t="s">
        <v>450</v>
      </c>
      <c r="L10" s="361" t="n">
        <f aca="false">C10+D10+J10</f>
        <v>2250665</v>
      </c>
    </row>
    <row r="11" customFormat="false" ht="20.1" hidden="false" customHeight="true" outlineLevel="0" collapsed="false">
      <c r="A11" s="392" t="n">
        <v>908</v>
      </c>
      <c r="B11" s="394" t="s">
        <v>449</v>
      </c>
      <c r="C11" s="395" t="n">
        <v>1549070</v>
      </c>
      <c r="D11" s="395" t="n">
        <v>69465</v>
      </c>
      <c r="E11" s="395"/>
      <c r="F11" s="395"/>
      <c r="G11" s="395"/>
      <c r="H11" s="395" t="n">
        <f aca="false">I11-C11-D11</f>
        <v>0</v>
      </c>
      <c r="I11" s="395" t="n">
        <v>1618535</v>
      </c>
      <c r="J11" s="395" t="n">
        <v>323706</v>
      </c>
      <c r="K11" s="395" t="s">
        <v>451</v>
      </c>
      <c r="L11" s="361" t="n">
        <f aca="false">C11+D11+J11</f>
        <v>1942241</v>
      </c>
    </row>
    <row r="12" customFormat="false" ht="20.1" hidden="false" customHeight="true" outlineLevel="0" collapsed="false">
      <c r="A12" s="392" t="n">
        <v>3801</v>
      </c>
      <c r="B12" s="394" t="s">
        <v>452</v>
      </c>
      <c r="C12" s="395" t="n">
        <v>2386460</v>
      </c>
      <c r="D12" s="395" t="n">
        <v>70190</v>
      </c>
      <c r="E12" s="395"/>
      <c r="F12" s="395"/>
      <c r="G12" s="395"/>
      <c r="H12" s="395" t="n">
        <f aca="false">I12-C12-D12</f>
        <v>0</v>
      </c>
      <c r="I12" s="395" t="n">
        <v>2456650</v>
      </c>
      <c r="J12" s="395" t="n">
        <v>491329</v>
      </c>
      <c r="K12" s="395" t="s">
        <v>451</v>
      </c>
      <c r="L12" s="361" t="n">
        <f aca="false">C12+D12+J12</f>
        <v>2947979</v>
      </c>
    </row>
    <row r="13" customFormat="false" ht="20.1" hidden="false" customHeight="true" outlineLevel="0" collapsed="false">
      <c r="A13" s="392" t="n">
        <v>3802</v>
      </c>
      <c r="B13" s="394" t="s">
        <v>452</v>
      </c>
      <c r="C13" s="395" t="n">
        <v>2246080</v>
      </c>
      <c r="D13" s="395" t="n">
        <v>63171</v>
      </c>
      <c r="E13" s="395"/>
      <c r="F13" s="395"/>
      <c r="G13" s="395"/>
      <c r="H13" s="395" t="n">
        <f aca="false">I13-C13-D13</f>
        <v>0</v>
      </c>
      <c r="I13" s="395" t="n">
        <v>2309251</v>
      </c>
      <c r="J13" s="395" t="n">
        <v>461849</v>
      </c>
      <c r="K13" s="395" t="s">
        <v>453</v>
      </c>
      <c r="L13" s="361" t="n">
        <f aca="false">C13+D13+J13</f>
        <v>2771100</v>
      </c>
    </row>
    <row r="14" customFormat="false" ht="20.1" hidden="false" customHeight="true" outlineLevel="0" collapsed="false">
      <c r="A14" s="392" t="n">
        <v>2372</v>
      </c>
      <c r="B14" s="394" t="s">
        <v>454</v>
      </c>
      <c r="C14" s="395" t="n">
        <v>1050594</v>
      </c>
      <c r="D14" s="395" t="n">
        <v>56032</v>
      </c>
      <c r="E14" s="395"/>
      <c r="F14" s="395"/>
      <c r="G14" s="395"/>
      <c r="H14" s="395" t="n">
        <f aca="false">I14-C14-D14</f>
        <v>0</v>
      </c>
      <c r="I14" s="395" t="n">
        <v>1106626</v>
      </c>
      <c r="J14" s="395" t="n">
        <v>221325</v>
      </c>
      <c r="K14" s="395" t="s">
        <v>455</v>
      </c>
      <c r="L14" s="361" t="n">
        <f aca="false">C14+D14+J14</f>
        <v>1327951</v>
      </c>
    </row>
    <row r="15" customFormat="false" ht="20.1" hidden="false" customHeight="true" outlineLevel="0" collapsed="false">
      <c r="A15" s="392" t="n">
        <v>1957</v>
      </c>
      <c r="B15" s="394" t="s">
        <v>456</v>
      </c>
      <c r="C15" s="395" t="n">
        <v>903045</v>
      </c>
      <c r="D15" s="395" t="n">
        <v>83358</v>
      </c>
      <c r="E15" s="395"/>
      <c r="F15" s="395"/>
      <c r="G15" s="395"/>
      <c r="H15" s="395" t="n">
        <f aca="false">I15-C15-D15</f>
        <v>0</v>
      </c>
      <c r="I15" s="395" t="n">
        <v>986403</v>
      </c>
      <c r="J15" s="395" t="n">
        <v>197279</v>
      </c>
      <c r="K15" s="395" t="s">
        <v>457</v>
      </c>
      <c r="L15" s="361" t="n">
        <f aca="false">C15+D15+J15</f>
        <v>1183682</v>
      </c>
    </row>
    <row r="16" customFormat="false" ht="20.1" hidden="false" customHeight="true" outlineLevel="0" collapsed="false">
      <c r="A16" s="392" t="n">
        <v>2931</v>
      </c>
      <c r="B16" s="394" t="s">
        <v>458</v>
      </c>
      <c r="C16" s="395" t="n">
        <v>1680960</v>
      </c>
      <c r="D16" s="395" t="n">
        <v>56032</v>
      </c>
      <c r="E16" s="395"/>
      <c r="F16" s="395"/>
      <c r="G16" s="395"/>
      <c r="H16" s="395" t="n">
        <f aca="false">I16-C16-D16</f>
        <v>0</v>
      </c>
      <c r="I16" s="395" t="n">
        <v>1736992</v>
      </c>
      <c r="J16" s="395" t="n">
        <v>347397</v>
      </c>
      <c r="K16" s="395" t="s">
        <v>459</v>
      </c>
      <c r="L16" s="361" t="n">
        <f aca="false">C16+D16+J16</f>
        <v>2084389</v>
      </c>
    </row>
    <row r="17" customFormat="false" ht="20.1" hidden="false" customHeight="true" outlineLevel="0" collapsed="false">
      <c r="A17" s="392" t="n">
        <v>2907</v>
      </c>
      <c r="B17" s="394" t="s">
        <v>458</v>
      </c>
      <c r="C17" s="395" t="n">
        <v>630360</v>
      </c>
      <c r="D17" s="395" t="n">
        <v>56032</v>
      </c>
      <c r="E17" s="395"/>
      <c r="F17" s="395"/>
      <c r="G17" s="395"/>
      <c r="H17" s="395" t="n">
        <f aca="false">I17-C17-D17</f>
        <v>857298</v>
      </c>
      <c r="I17" s="395" t="n">
        <v>1543690</v>
      </c>
      <c r="J17" s="395" t="n">
        <v>308738</v>
      </c>
      <c r="K17" s="395" t="s">
        <v>460</v>
      </c>
      <c r="L17" s="396" t="n">
        <f aca="false">C17+D17+J17</f>
        <v>995130</v>
      </c>
    </row>
    <row r="18" customFormat="false" ht="20.1" hidden="false" customHeight="true" outlineLevel="0" collapsed="false">
      <c r="A18" s="392" t="n">
        <v>1956</v>
      </c>
      <c r="B18" s="394" t="s">
        <v>456</v>
      </c>
      <c r="C18" s="395" t="n">
        <v>1180905</v>
      </c>
      <c r="D18" s="395" t="n">
        <v>83358</v>
      </c>
      <c r="E18" s="395"/>
      <c r="F18" s="395"/>
      <c r="G18" s="395"/>
      <c r="H18" s="395" t="n">
        <f aca="false">I18-C18-D18</f>
        <v>0</v>
      </c>
      <c r="I18" s="395" t="n">
        <v>1264263</v>
      </c>
      <c r="J18" s="395" t="n">
        <v>252851</v>
      </c>
      <c r="K18" s="395" t="s">
        <v>457</v>
      </c>
      <c r="L18" s="361" t="n">
        <f aca="false">C18+D18+J18</f>
        <v>1517114</v>
      </c>
    </row>
    <row r="19" customFormat="false" ht="20.1" hidden="false" customHeight="true" outlineLevel="0" collapsed="false">
      <c r="A19" s="392" t="n">
        <v>3480</v>
      </c>
      <c r="B19" s="394" t="s">
        <v>461</v>
      </c>
      <c r="C19" s="395" t="n">
        <v>2105700</v>
      </c>
      <c r="D19" s="395" t="n">
        <v>63171</v>
      </c>
      <c r="E19" s="395"/>
      <c r="F19" s="395"/>
      <c r="G19" s="395"/>
      <c r="H19" s="395" t="n">
        <f aca="false">I19-C19-D19</f>
        <v>3680568</v>
      </c>
      <c r="I19" s="395" t="n">
        <v>5849439</v>
      </c>
      <c r="J19" s="395" t="n">
        <v>1169888</v>
      </c>
      <c r="K19" s="395" t="s">
        <v>462</v>
      </c>
      <c r="L19" s="396" t="n">
        <f aca="false">C19+D19+J19</f>
        <v>3338759</v>
      </c>
    </row>
    <row r="20" customFormat="false" ht="20.1" hidden="false" customHeight="true" outlineLevel="0" collapsed="false">
      <c r="A20" s="392" t="n">
        <v>5886</v>
      </c>
      <c r="B20" s="394" t="s">
        <v>463</v>
      </c>
      <c r="C20" s="395" t="n">
        <v>278174</v>
      </c>
      <c r="D20" s="395" t="n">
        <v>27818</v>
      </c>
      <c r="E20" s="395"/>
      <c r="F20" s="395"/>
      <c r="G20" s="395"/>
      <c r="H20" s="395" t="n">
        <f aca="false">I20-C20-D20</f>
        <v>0</v>
      </c>
      <c r="I20" s="395" t="n">
        <v>305992</v>
      </c>
      <c r="J20" s="395" t="n">
        <v>61198</v>
      </c>
      <c r="K20" s="395" t="s">
        <v>464</v>
      </c>
      <c r="L20" s="361" t="n">
        <f aca="false">C20+D20+J20</f>
        <v>367190</v>
      </c>
    </row>
    <row r="21" customFormat="false" ht="20.1" hidden="false" customHeight="true" outlineLevel="0" collapsed="false">
      <c r="A21" s="392" t="n">
        <v>5885</v>
      </c>
      <c r="B21" s="394" t="s">
        <v>463</v>
      </c>
      <c r="C21" s="395" t="n">
        <v>1112720</v>
      </c>
      <c r="D21" s="395" t="n">
        <v>111272</v>
      </c>
      <c r="E21" s="395"/>
      <c r="F21" s="395"/>
      <c r="G21" s="395"/>
      <c r="H21" s="395" t="n">
        <f aca="false">I21-C21-D21</f>
        <v>-6</v>
      </c>
      <c r="I21" s="395" t="n">
        <v>1223986</v>
      </c>
      <c r="J21" s="395" t="n">
        <v>244797</v>
      </c>
      <c r="K21" s="395" t="s">
        <v>465</v>
      </c>
      <c r="L21" s="361" t="n">
        <f aca="false">C21+D21+J21</f>
        <v>1468789</v>
      </c>
    </row>
    <row r="22" customFormat="false" ht="20.1" hidden="false" customHeight="true" outlineLevel="0" collapsed="false">
      <c r="A22" s="392" t="n">
        <v>9911</v>
      </c>
      <c r="B22" s="394" t="s">
        <v>466</v>
      </c>
      <c r="C22" s="395" t="n">
        <v>839780</v>
      </c>
      <c r="D22" s="395" t="n">
        <v>46263</v>
      </c>
      <c r="E22" s="395"/>
      <c r="F22" s="395"/>
      <c r="G22" s="395"/>
      <c r="H22" s="395" t="n">
        <f aca="false">I22-C22-D22</f>
        <v>0</v>
      </c>
      <c r="I22" s="395" t="n">
        <v>886043</v>
      </c>
      <c r="J22" s="395" t="n">
        <v>177209</v>
      </c>
      <c r="K22" s="395" t="s">
        <v>457</v>
      </c>
      <c r="L22" s="361" t="n">
        <f aca="false">C22+D22+J22</f>
        <v>1063252</v>
      </c>
    </row>
    <row r="23" s="125" customFormat="true" ht="37.5" hidden="false" customHeight="true" outlineLevel="0" collapsed="false">
      <c r="A23" s="397"/>
      <c r="B23" s="398"/>
      <c r="C23" s="399" t="n">
        <f aca="false">SUM(C9:C22)</f>
        <v>19159238</v>
      </c>
      <c r="D23" s="399" t="n">
        <f aca="false">SUM(D9:D22)</f>
        <v>877161</v>
      </c>
      <c r="E23" s="399" t="n">
        <f aca="false">SUM(E9:E22)</f>
        <v>0</v>
      </c>
      <c r="F23" s="399" t="n">
        <f aca="false">SUM(F9:F22)</f>
        <v>0</v>
      </c>
      <c r="G23" s="399" t="n">
        <f aca="false">SUM(G9:G22)</f>
        <v>0</v>
      </c>
      <c r="H23" s="399" t="n">
        <f aca="false">SUM(H9:H22)</f>
        <v>5315226</v>
      </c>
      <c r="I23" s="399" t="n">
        <f aca="false">SUM(I9:I22)</f>
        <v>25351625</v>
      </c>
      <c r="J23" s="399" t="n">
        <f aca="false">SUM(J9:J22)</f>
        <v>5070316</v>
      </c>
      <c r="K23" s="399" t="n">
        <f aca="false">SUM(K9:K22)</f>
        <v>0</v>
      </c>
      <c r="L23" s="399" t="n">
        <f aca="false">SUM(L9:L22)</f>
        <v>25106715</v>
      </c>
    </row>
    <row r="27" customFormat="false" ht="12.75" hidden="false" customHeight="false" outlineLevel="0" collapsed="false">
      <c r="C27" s="203" t="s">
        <v>246</v>
      </c>
      <c r="D27" s="203"/>
      <c r="E27" s="203"/>
      <c r="F27" s="387" t="s">
        <v>247</v>
      </c>
    </row>
    <row r="28" customFormat="false" ht="12.75" hidden="false" customHeight="false" outlineLevel="0" collapsed="false">
      <c r="C28" s="203" t="s">
        <v>248</v>
      </c>
      <c r="D28" s="203"/>
      <c r="E28" s="203"/>
      <c r="F28" s="387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2.7"/>
    <col collapsed="false" customWidth="true" hidden="false" outlineLevel="0" max="3" min="3" style="42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43" width="15.7"/>
    <col collapsed="false" customWidth="true" hidden="false" outlineLevel="0" max="8" min="8" style="1" width="1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47" customFormat="true" ht="15" hidden="false" customHeight="false" outlineLevel="0" collapsed="false">
      <c r="A1" s="44"/>
      <c r="B1" s="45"/>
      <c r="C1" s="45"/>
      <c r="D1" s="46" t="s">
        <v>28</v>
      </c>
      <c r="F1" s="48"/>
      <c r="G1" s="48"/>
    </row>
    <row r="2" s="47" customFormat="true" ht="9" hidden="false" customHeight="true" outlineLevel="0" collapsed="false">
      <c r="A2" s="44"/>
      <c r="B2" s="45"/>
      <c r="C2" s="45"/>
      <c r="D2" s="49"/>
      <c r="F2" s="50"/>
      <c r="G2" s="50"/>
    </row>
    <row r="3" s="47" customFormat="true" ht="18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</row>
    <row r="4" s="1" customFormat="true" ht="6.75" hidden="false" customHeight="true" outlineLevel="0" collapsed="false">
      <c r="A4" s="42"/>
      <c r="B4" s="42"/>
      <c r="C4" s="42"/>
      <c r="F4" s="43"/>
      <c r="G4" s="43"/>
    </row>
    <row r="5" s="1" customFormat="true" ht="12" hidden="false" customHeight="true" outlineLevel="0" collapsed="false">
      <c r="A5" s="52" t="s">
        <v>30</v>
      </c>
      <c r="B5" s="52" t="s">
        <v>31</v>
      </c>
      <c r="C5" s="52"/>
      <c r="D5" s="52"/>
      <c r="E5" s="52" t="s">
        <v>32</v>
      </c>
      <c r="F5" s="53" t="s">
        <v>33</v>
      </c>
      <c r="G5" s="53" t="s">
        <v>33</v>
      </c>
    </row>
    <row r="6" s="1" customFormat="true" ht="12" hidden="false" customHeight="true" outlineLevel="0" collapsed="false">
      <c r="A6" s="52"/>
      <c r="B6" s="52"/>
      <c r="C6" s="52"/>
      <c r="D6" s="52"/>
      <c r="E6" s="52"/>
      <c r="F6" s="54" t="s">
        <v>34</v>
      </c>
      <c r="G6" s="55" t="s">
        <v>35</v>
      </c>
    </row>
    <row r="7" s="47" customFormat="true" ht="24.95" hidden="false" customHeight="true" outlineLevel="0" collapsed="false">
      <c r="A7" s="56" t="s">
        <v>36</v>
      </c>
      <c r="B7" s="57" t="s">
        <v>37</v>
      </c>
      <c r="C7" s="57"/>
      <c r="D7" s="57"/>
      <c r="E7" s="58"/>
      <c r="F7" s="59" t="n">
        <f aca="false">F12+F9+F20</f>
        <v>226551277</v>
      </c>
      <c r="G7" s="59" t="n">
        <f aca="false">G8+G11+G12+G20+G31</f>
        <v>168932074</v>
      </c>
    </row>
    <row r="8" s="47" customFormat="true" ht="17.1" hidden="false" customHeight="true" outlineLevel="0" collapsed="false">
      <c r="A8" s="52"/>
      <c r="B8" s="60" t="n">
        <v>1</v>
      </c>
      <c r="C8" s="61" t="s">
        <v>38</v>
      </c>
      <c r="D8" s="62"/>
      <c r="E8" s="63"/>
      <c r="F8" s="64" t="n">
        <f aca="false">F10+F9</f>
        <v>105078883</v>
      </c>
      <c r="G8" s="59" t="n">
        <v>7590095</v>
      </c>
    </row>
    <row r="9" s="47" customFormat="true" ht="17.1" hidden="false" customHeight="true" outlineLevel="0" collapsed="false">
      <c r="A9" s="52"/>
      <c r="B9" s="60"/>
      <c r="C9" s="65" t="s">
        <v>39</v>
      </c>
      <c r="D9" s="66" t="s">
        <v>40</v>
      </c>
      <c r="E9" s="67" t="s">
        <v>41</v>
      </c>
      <c r="F9" s="68" t="n">
        <v>105078883</v>
      </c>
      <c r="G9" s="69" t="n">
        <v>7590095</v>
      </c>
    </row>
    <row r="10" s="47" customFormat="true" ht="17.1" hidden="false" customHeight="true" outlineLevel="0" collapsed="false">
      <c r="A10" s="52"/>
      <c r="B10" s="60"/>
      <c r="C10" s="65" t="s">
        <v>39</v>
      </c>
      <c r="D10" s="66" t="s">
        <v>42</v>
      </c>
      <c r="E10" s="63"/>
      <c r="F10" s="69" t="n">
        <v>0</v>
      </c>
      <c r="G10" s="69" t="n">
        <v>0</v>
      </c>
      <c r="I10" s="70"/>
    </row>
    <row r="11" s="47" customFormat="true" ht="17.1" hidden="false" customHeight="true" outlineLevel="0" collapsed="false">
      <c r="A11" s="52"/>
      <c r="B11" s="60" t="n">
        <v>2</v>
      </c>
      <c r="C11" s="61" t="s">
        <v>43</v>
      </c>
      <c r="D11" s="62"/>
      <c r="E11" s="63"/>
      <c r="F11" s="69" t="n">
        <v>0</v>
      </c>
      <c r="G11" s="69" t="n">
        <v>0</v>
      </c>
    </row>
    <row r="12" s="47" customFormat="true" ht="17.1" hidden="false" customHeight="true" outlineLevel="0" collapsed="false">
      <c r="A12" s="52"/>
      <c r="B12" s="60" t="n">
        <v>3</v>
      </c>
      <c r="C12" s="61" t="s">
        <v>44</v>
      </c>
      <c r="D12" s="62"/>
      <c r="E12" s="63"/>
      <c r="F12" s="59" t="n">
        <f aca="false">F13+F14+F15+F16+F17</f>
        <v>121472394</v>
      </c>
      <c r="G12" s="59" t="n">
        <f aca="false">G13+G14+G15+G16+G17</f>
        <v>161341979</v>
      </c>
      <c r="I12" s="70" t="n">
        <f aca="false">G12-F12</f>
        <v>39869585</v>
      </c>
    </row>
    <row r="13" s="47" customFormat="true" ht="17.1" hidden="false" customHeight="true" outlineLevel="0" collapsed="false">
      <c r="A13" s="52"/>
      <c r="B13" s="71"/>
      <c r="C13" s="65" t="s">
        <v>39</v>
      </c>
      <c r="D13" s="66" t="s">
        <v>45</v>
      </c>
      <c r="E13" s="67" t="s">
        <v>46</v>
      </c>
      <c r="F13" s="69" t="n">
        <v>27712934</v>
      </c>
      <c r="G13" s="69" t="n">
        <v>56878745</v>
      </c>
    </row>
    <row r="14" s="47" customFormat="true" ht="17.1" hidden="false" customHeight="true" outlineLevel="0" collapsed="false">
      <c r="A14" s="52"/>
      <c r="B14" s="71"/>
      <c r="C14" s="65" t="s">
        <v>39</v>
      </c>
      <c r="D14" s="66" t="s">
        <v>47</v>
      </c>
      <c r="E14" s="63"/>
      <c r="F14" s="69" t="n">
        <v>93759460</v>
      </c>
      <c r="G14" s="69" t="n">
        <v>104463234</v>
      </c>
    </row>
    <row r="15" s="47" customFormat="true" ht="17.1" hidden="false" customHeight="true" outlineLevel="0" collapsed="false">
      <c r="A15" s="52"/>
      <c r="B15" s="71"/>
      <c r="C15" s="65" t="s">
        <v>39</v>
      </c>
      <c r="D15" s="66" t="s">
        <v>48</v>
      </c>
      <c r="E15" s="67" t="s">
        <v>49</v>
      </c>
      <c r="F15" s="69"/>
      <c r="G15" s="69"/>
    </row>
    <row r="16" s="47" customFormat="true" ht="17.1" hidden="false" customHeight="true" outlineLevel="0" collapsed="false">
      <c r="A16" s="52"/>
      <c r="B16" s="71"/>
      <c r="C16" s="65" t="s">
        <v>39</v>
      </c>
      <c r="D16" s="66" t="s">
        <v>50</v>
      </c>
      <c r="E16" s="63"/>
      <c r="F16" s="69"/>
      <c r="G16" s="69"/>
    </row>
    <row r="17" s="47" customFormat="true" ht="17.1" hidden="false" customHeight="true" outlineLevel="0" collapsed="false">
      <c r="A17" s="52"/>
      <c r="B17" s="71"/>
      <c r="C17" s="65" t="s">
        <v>39</v>
      </c>
      <c r="D17" s="66" t="s">
        <v>51</v>
      </c>
      <c r="E17" s="67" t="s">
        <v>52</v>
      </c>
      <c r="F17" s="69"/>
      <c r="G17" s="69"/>
    </row>
    <row r="18" s="47" customFormat="true" ht="17.1" hidden="false" customHeight="true" outlineLevel="0" collapsed="false">
      <c r="A18" s="52"/>
      <c r="B18" s="71"/>
      <c r="C18" s="65" t="s">
        <v>39</v>
      </c>
      <c r="D18" s="66"/>
      <c r="E18" s="63"/>
      <c r="F18" s="69"/>
      <c r="G18" s="69"/>
    </row>
    <row r="19" s="47" customFormat="true" ht="17.1" hidden="false" customHeight="true" outlineLevel="0" collapsed="false">
      <c r="A19" s="52"/>
      <c r="B19" s="71"/>
      <c r="C19" s="65" t="s">
        <v>39</v>
      </c>
      <c r="D19" s="66"/>
      <c r="E19" s="63"/>
      <c r="F19" s="69"/>
      <c r="G19" s="69"/>
    </row>
    <row r="20" s="47" customFormat="true" ht="17.1" hidden="false" customHeight="true" outlineLevel="0" collapsed="false">
      <c r="A20" s="52"/>
      <c r="B20" s="60" t="n">
        <v>4</v>
      </c>
      <c r="C20" s="61" t="s">
        <v>53</v>
      </c>
      <c r="D20" s="62"/>
      <c r="E20" s="63"/>
      <c r="F20" s="69"/>
      <c r="G20" s="69"/>
    </row>
    <row r="21" s="47" customFormat="true" ht="17.1" hidden="false" customHeight="true" outlineLevel="0" collapsed="false">
      <c r="A21" s="52"/>
      <c r="B21" s="71"/>
      <c r="C21" s="65" t="s">
        <v>39</v>
      </c>
      <c r="D21" s="66" t="s">
        <v>54</v>
      </c>
      <c r="E21" s="63"/>
      <c r="F21" s="69"/>
      <c r="G21" s="69"/>
    </row>
    <row r="22" s="47" customFormat="true" ht="17.1" hidden="false" customHeight="true" outlineLevel="0" collapsed="false">
      <c r="A22" s="52"/>
      <c r="B22" s="71"/>
      <c r="C22" s="65" t="s">
        <v>39</v>
      </c>
      <c r="D22" s="66" t="s">
        <v>55</v>
      </c>
      <c r="E22" s="63"/>
      <c r="F22" s="69"/>
      <c r="G22" s="69"/>
    </row>
    <row r="23" s="47" customFormat="true" ht="17.1" hidden="false" customHeight="true" outlineLevel="0" collapsed="false">
      <c r="A23" s="52"/>
      <c r="B23" s="71"/>
      <c r="C23" s="65" t="s">
        <v>39</v>
      </c>
      <c r="D23" s="66" t="s">
        <v>56</v>
      </c>
      <c r="E23" s="63"/>
      <c r="F23" s="69"/>
      <c r="G23" s="69"/>
    </row>
    <row r="24" s="47" customFormat="true" ht="17.1" hidden="false" customHeight="true" outlineLevel="0" collapsed="false">
      <c r="A24" s="52"/>
      <c r="B24" s="71"/>
      <c r="C24" s="65" t="s">
        <v>39</v>
      </c>
      <c r="D24" s="66" t="s">
        <v>57</v>
      </c>
      <c r="E24" s="63"/>
      <c r="F24" s="69"/>
      <c r="G24" s="69"/>
      <c r="J24" s="70"/>
    </row>
    <row r="25" s="47" customFormat="true" ht="17.1" hidden="false" customHeight="true" outlineLevel="0" collapsed="false">
      <c r="A25" s="52"/>
      <c r="B25" s="71"/>
      <c r="C25" s="65" t="s">
        <v>39</v>
      </c>
      <c r="D25" s="66" t="s">
        <v>58</v>
      </c>
      <c r="E25" s="67" t="s">
        <v>59</v>
      </c>
      <c r="F25" s="69"/>
      <c r="G25" s="69"/>
      <c r="J25" s="70"/>
      <c r="K25" s="70"/>
    </row>
    <row r="26" s="47" customFormat="true" ht="17.1" hidden="false" customHeight="true" outlineLevel="0" collapsed="false">
      <c r="A26" s="52"/>
      <c r="B26" s="71"/>
      <c r="C26" s="65" t="s">
        <v>39</v>
      </c>
      <c r="D26" s="66" t="s">
        <v>60</v>
      </c>
      <c r="E26" s="63"/>
      <c r="F26" s="69"/>
      <c r="G26" s="69"/>
    </row>
    <row r="27" s="47" customFormat="true" ht="17.1" hidden="false" customHeight="true" outlineLevel="0" collapsed="false">
      <c r="A27" s="52"/>
      <c r="B27" s="71"/>
      <c r="C27" s="65" t="s">
        <v>39</v>
      </c>
      <c r="D27" s="66"/>
      <c r="E27" s="63"/>
      <c r="F27" s="69"/>
      <c r="G27" s="69"/>
    </row>
    <row r="28" s="47" customFormat="true" ht="17.1" hidden="false" customHeight="true" outlineLevel="0" collapsed="false">
      <c r="A28" s="52"/>
      <c r="B28" s="60" t="n">
        <v>5</v>
      </c>
      <c r="C28" s="61" t="s">
        <v>61</v>
      </c>
      <c r="D28" s="62"/>
      <c r="E28" s="63"/>
      <c r="F28" s="69" t="n">
        <v>0</v>
      </c>
      <c r="G28" s="69" t="n">
        <v>0</v>
      </c>
    </row>
    <row r="29" s="47" customFormat="true" ht="17.1" hidden="false" customHeight="true" outlineLevel="0" collapsed="false">
      <c r="A29" s="52"/>
      <c r="B29" s="60" t="n">
        <v>6</v>
      </c>
      <c r="C29" s="61" t="s">
        <v>62</v>
      </c>
      <c r="D29" s="62"/>
      <c r="E29" s="63"/>
      <c r="F29" s="69" t="n">
        <v>0</v>
      </c>
      <c r="G29" s="69" t="n">
        <v>0</v>
      </c>
    </row>
    <row r="30" s="47" customFormat="true" ht="17.1" hidden="false" customHeight="true" outlineLevel="0" collapsed="false">
      <c r="A30" s="52"/>
      <c r="B30" s="60" t="n">
        <v>7</v>
      </c>
      <c r="C30" s="61" t="s">
        <v>63</v>
      </c>
      <c r="D30" s="62"/>
      <c r="E30" s="63"/>
      <c r="F30" s="69" t="n">
        <v>0</v>
      </c>
      <c r="G30" s="69" t="n">
        <v>0</v>
      </c>
    </row>
    <row r="31" s="47" customFormat="true" ht="17.1" hidden="false" customHeight="true" outlineLevel="0" collapsed="false">
      <c r="A31" s="52"/>
      <c r="B31" s="60"/>
      <c r="C31" s="65" t="s">
        <v>39</v>
      </c>
      <c r="D31" s="62" t="s">
        <v>64</v>
      </c>
      <c r="E31" s="63"/>
      <c r="F31" s="69"/>
      <c r="G31" s="69"/>
      <c r="J31" s="70"/>
    </row>
    <row r="32" s="47" customFormat="true" ht="17.1" hidden="false" customHeight="true" outlineLevel="0" collapsed="false">
      <c r="A32" s="52"/>
      <c r="B32" s="60"/>
      <c r="C32" s="65" t="s">
        <v>39</v>
      </c>
      <c r="D32" s="62"/>
      <c r="E32" s="63"/>
      <c r="F32" s="69"/>
      <c r="G32" s="69"/>
    </row>
    <row r="33" s="47" customFormat="true" ht="24.95" hidden="false" customHeight="true" outlineLevel="0" collapsed="false">
      <c r="A33" s="57" t="s">
        <v>65</v>
      </c>
      <c r="B33" s="57" t="s">
        <v>66</v>
      </c>
      <c r="C33" s="57"/>
      <c r="D33" s="57"/>
      <c r="E33" s="63"/>
      <c r="F33" s="59" t="n">
        <f aca="false">F35+F2</f>
        <v>63270964</v>
      </c>
      <c r="G33" s="59" t="n">
        <f aca="false">G35+G2</f>
        <v>52257294</v>
      </c>
    </row>
    <row r="34" s="47" customFormat="true" ht="17.1" hidden="false" customHeight="true" outlineLevel="0" collapsed="false">
      <c r="A34" s="52"/>
      <c r="B34" s="60" t="n">
        <v>1</v>
      </c>
      <c r="C34" s="61" t="s">
        <v>67</v>
      </c>
      <c r="D34" s="62"/>
      <c r="E34" s="63"/>
      <c r="F34" s="69" t="n">
        <v>0</v>
      </c>
      <c r="G34" s="69" t="n">
        <v>0</v>
      </c>
    </row>
    <row r="35" s="47" customFormat="true" ht="17.1" hidden="false" customHeight="true" outlineLevel="0" collapsed="false">
      <c r="A35" s="52"/>
      <c r="B35" s="60" t="n">
        <v>2</v>
      </c>
      <c r="C35" s="61" t="s">
        <v>68</v>
      </c>
      <c r="D35" s="72"/>
      <c r="E35" s="67" t="s">
        <v>69</v>
      </c>
      <c r="F35" s="59" t="n">
        <f aca="false">F38+F39+F40</f>
        <v>63270964</v>
      </c>
      <c r="G35" s="59" t="n">
        <f aca="false">G38+G39+G40</f>
        <v>52257294</v>
      </c>
      <c r="I35" s="70"/>
    </row>
    <row r="36" s="47" customFormat="true" ht="17.1" hidden="false" customHeight="true" outlineLevel="0" collapsed="false">
      <c r="A36" s="52"/>
      <c r="B36" s="71"/>
      <c r="C36" s="65" t="s">
        <v>39</v>
      </c>
      <c r="D36" s="66" t="s">
        <v>70</v>
      </c>
      <c r="E36" s="63"/>
      <c r="F36" s="69" t="n">
        <v>0</v>
      </c>
      <c r="G36" s="69"/>
      <c r="I36" s="70"/>
    </row>
    <row r="37" s="47" customFormat="true" ht="17.1" hidden="false" customHeight="true" outlineLevel="0" collapsed="false">
      <c r="A37" s="52"/>
      <c r="B37" s="71"/>
      <c r="C37" s="65" t="s">
        <v>39</v>
      </c>
      <c r="D37" s="66" t="s">
        <v>71</v>
      </c>
      <c r="E37" s="63"/>
      <c r="F37" s="69" t="n">
        <v>0</v>
      </c>
      <c r="G37" s="69"/>
      <c r="I37" s="70"/>
    </row>
    <row r="38" s="47" customFormat="true" ht="17.1" hidden="false" customHeight="true" outlineLevel="0" collapsed="false">
      <c r="A38" s="52"/>
      <c r="B38" s="71"/>
      <c r="C38" s="65" t="s">
        <v>39</v>
      </c>
      <c r="D38" s="73" t="s">
        <v>72</v>
      </c>
      <c r="E38" s="63"/>
      <c r="F38" s="69" t="n">
        <v>1891914</v>
      </c>
      <c r="G38" s="69" t="n">
        <v>751142</v>
      </c>
      <c r="I38" s="70"/>
      <c r="J38" s="74"/>
    </row>
    <row r="39" s="47" customFormat="true" ht="17.1" hidden="false" customHeight="true" outlineLevel="0" collapsed="false">
      <c r="A39" s="52"/>
      <c r="B39" s="71"/>
      <c r="C39" s="65" t="s">
        <v>39</v>
      </c>
      <c r="D39" s="73" t="s">
        <v>73</v>
      </c>
      <c r="E39" s="63"/>
      <c r="F39" s="69" t="n">
        <v>60165357</v>
      </c>
      <c r="G39" s="69" t="n">
        <v>51506152</v>
      </c>
    </row>
    <row r="40" s="47" customFormat="true" ht="17.1" hidden="false" customHeight="true" outlineLevel="0" collapsed="false">
      <c r="A40" s="52"/>
      <c r="B40" s="71"/>
      <c r="C40" s="65" t="s">
        <v>39</v>
      </c>
      <c r="D40" s="66" t="s">
        <v>74</v>
      </c>
      <c r="E40" s="63"/>
      <c r="F40" s="69" t="n">
        <v>1213693</v>
      </c>
      <c r="I40" s="70"/>
    </row>
    <row r="41" s="47" customFormat="true" ht="17.1" hidden="false" customHeight="true" outlineLevel="0" collapsed="false">
      <c r="A41" s="52"/>
      <c r="B41" s="60" t="n">
        <v>3</v>
      </c>
      <c r="C41" s="61" t="s">
        <v>75</v>
      </c>
      <c r="D41" s="62"/>
      <c r="E41" s="63"/>
      <c r="F41" s="69" t="n">
        <v>0</v>
      </c>
      <c r="G41" s="69" t="n">
        <v>0</v>
      </c>
      <c r="I41" s="70"/>
    </row>
    <row r="42" s="47" customFormat="true" ht="17.1" hidden="false" customHeight="true" outlineLevel="0" collapsed="false">
      <c r="A42" s="52"/>
      <c r="B42" s="60" t="n">
        <v>4</v>
      </c>
      <c r="C42" s="61" t="s">
        <v>76</v>
      </c>
      <c r="D42" s="62"/>
      <c r="E42" s="63"/>
      <c r="F42" s="69" t="n">
        <v>0</v>
      </c>
      <c r="G42" s="69" t="n">
        <v>0</v>
      </c>
    </row>
    <row r="43" s="47" customFormat="true" ht="17.1" hidden="false" customHeight="true" outlineLevel="0" collapsed="false">
      <c r="A43" s="52"/>
      <c r="B43" s="60" t="n">
        <v>5</v>
      </c>
      <c r="C43" s="61" t="s">
        <v>77</v>
      </c>
      <c r="D43" s="62"/>
      <c r="E43" s="63"/>
      <c r="F43" s="69" t="n">
        <v>0</v>
      </c>
      <c r="G43" s="69" t="n">
        <v>0</v>
      </c>
    </row>
    <row r="44" s="47" customFormat="true" ht="17.1" hidden="false" customHeight="true" outlineLevel="0" collapsed="false">
      <c r="A44" s="52"/>
      <c r="B44" s="60" t="n">
        <v>6</v>
      </c>
      <c r="C44" s="61" t="s">
        <v>78</v>
      </c>
      <c r="D44" s="62"/>
      <c r="E44" s="63"/>
      <c r="F44" s="69" t="n">
        <v>0</v>
      </c>
      <c r="G44" s="69" t="n">
        <v>0</v>
      </c>
    </row>
    <row r="45" s="47" customFormat="true" ht="30" hidden="false" customHeight="true" outlineLevel="0" collapsed="false">
      <c r="A45" s="63"/>
      <c r="B45" s="57" t="s">
        <v>79</v>
      </c>
      <c r="C45" s="57"/>
      <c r="D45" s="57"/>
      <c r="E45" s="63"/>
      <c r="F45" s="69" t="n">
        <f aca="false">F33+F7</f>
        <v>289822241</v>
      </c>
      <c r="G45" s="69" t="n">
        <f aca="false">G7+G35</f>
        <v>221189368</v>
      </c>
    </row>
    <row r="46" s="47" customFormat="true" ht="9.75" hidden="false" customHeight="true" outlineLevel="0" collapsed="false">
      <c r="A46" s="75"/>
      <c r="B46" s="75"/>
      <c r="C46" s="75"/>
      <c r="D46" s="75"/>
      <c r="E46" s="76"/>
      <c r="F46" s="77"/>
      <c r="G46" s="77"/>
    </row>
    <row r="47" s="47" customFormat="true" ht="15.95" hidden="false" customHeight="true" outlineLevel="0" collapsed="false">
      <c r="A47" s="75"/>
      <c r="B47" s="75"/>
      <c r="C47" s="75"/>
      <c r="D47" s="75"/>
      <c r="E47" s="76"/>
      <c r="F47" s="77"/>
      <c r="G47" s="77"/>
    </row>
    <row r="66" customFormat="false" ht="12.75" hidden="false" customHeight="false" outlineLevel="0" collapsed="false">
      <c r="F66" s="43" t="n">
        <f aca="false">F45-Pasivet!F45</f>
        <v>0</v>
      </c>
    </row>
  </sheetData>
  <mergeCells count="8">
    <mergeCell ref="F1:G1"/>
    <mergeCell ref="A3:G3"/>
    <mergeCell ref="A5:A6"/>
    <mergeCell ref="B5:D6"/>
    <mergeCell ref="E5:E6"/>
    <mergeCell ref="B7:D7"/>
    <mergeCell ref="B33:D33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8.41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03" t="s">
        <v>183</v>
      </c>
      <c r="B1" s="203"/>
    </row>
    <row r="2" customFormat="false" ht="12.75" hidden="false" customHeight="false" outlineLevel="0" collapsed="false">
      <c r="A2" s="203" t="s">
        <v>3</v>
      </c>
      <c r="B2" s="203"/>
    </row>
    <row r="4" customFormat="false" ht="12.75" hidden="false" customHeight="false" outlineLevel="0" collapsed="false">
      <c r="A4" s="125" t="s">
        <v>467</v>
      </c>
    </row>
    <row r="6" customFormat="false" ht="31.5" hidden="false" customHeight="true" outlineLevel="0" collapsed="false">
      <c r="A6" s="240" t="s">
        <v>401</v>
      </c>
      <c r="B6" s="240" t="s">
        <v>411</v>
      </c>
      <c r="C6" s="240" t="s">
        <v>187</v>
      </c>
      <c r="D6" s="240" t="s">
        <v>412</v>
      </c>
      <c r="E6" s="240" t="s">
        <v>32</v>
      </c>
    </row>
    <row r="7" customFormat="false" ht="36" hidden="false" customHeight="true" outlineLevel="0" collapsed="false">
      <c r="A7" s="240" t="n">
        <v>1</v>
      </c>
      <c r="B7" s="182"/>
      <c r="C7" s="384" t="s">
        <v>468</v>
      </c>
      <c r="D7" s="400" t="n">
        <v>329882813</v>
      </c>
      <c r="E7" s="182"/>
    </row>
    <row r="8" customFormat="false" ht="36" hidden="false" customHeight="true" outlineLevel="0" collapsed="false">
      <c r="A8" s="240" t="n">
        <v>2</v>
      </c>
      <c r="B8" s="182"/>
      <c r="C8" s="384" t="s">
        <v>469</v>
      </c>
      <c r="D8" s="400" t="n">
        <v>2599295</v>
      </c>
      <c r="E8" s="384" t="s">
        <v>470</v>
      </c>
    </row>
    <row r="9" customFormat="false" ht="36" hidden="false" customHeight="true" outlineLevel="0" collapsed="false">
      <c r="A9" s="240"/>
      <c r="B9" s="182"/>
      <c r="C9" s="384" t="s">
        <v>195</v>
      </c>
      <c r="D9" s="401" t="n">
        <f aca="false">SUM(D7:D8)</f>
        <v>332482108</v>
      </c>
      <c r="E9" s="182"/>
    </row>
    <row r="10" customFormat="false" ht="36" hidden="false" customHeight="true" outlineLevel="0" collapsed="false">
      <c r="A10" s="240"/>
      <c r="B10" s="182"/>
      <c r="C10" s="384" t="s">
        <v>471</v>
      </c>
      <c r="D10" s="361" t="n">
        <v>641383</v>
      </c>
      <c r="E10" s="182"/>
    </row>
    <row r="11" customFormat="false" ht="40.5" hidden="false" customHeight="true" outlineLevel="0" collapsed="false">
      <c r="A11" s="182"/>
      <c r="B11" s="182"/>
      <c r="C11" s="182"/>
      <c r="D11" s="401" t="n">
        <f aca="false">SUM(D9:D10)</f>
        <v>333123491</v>
      </c>
      <c r="E11" s="182"/>
    </row>
    <row r="15" customFormat="false" ht="12.75" hidden="false" customHeight="false" outlineLevel="0" collapsed="false">
      <c r="B15" s="203" t="s">
        <v>246</v>
      </c>
      <c r="C15" s="203"/>
      <c r="D15" s="203"/>
      <c r="E15" s="387" t="s">
        <v>247</v>
      </c>
    </row>
    <row r="16" customFormat="false" ht="12.75" hidden="false" customHeight="false" outlineLevel="0" collapsed="false">
      <c r="B16" s="203" t="s">
        <v>248</v>
      </c>
      <c r="C16" s="203"/>
      <c r="D16" s="203"/>
      <c r="E16" s="387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A4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5.75" hidden="false" customHeight="false" outlineLevel="0" collapsed="false">
      <c r="A2" s="402"/>
      <c r="B2" s="403" t="s">
        <v>472</v>
      </c>
      <c r="C2" s="403"/>
      <c r="D2" s="403"/>
      <c r="E2" s="403"/>
      <c r="F2" s="403"/>
      <c r="G2" s="403"/>
      <c r="H2" s="403"/>
      <c r="I2" s="403"/>
      <c r="J2" s="403" t="s">
        <v>473</v>
      </c>
      <c r="K2" s="125"/>
    </row>
    <row r="3" customFormat="false" ht="15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125"/>
    </row>
    <row r="4" customFormat="false" ht="16.5" hidden="false" customHeight="false" outlineLevel="0" collapsed="false">
      <c r="A4" s="404"/>
      <c r="B4" s="405" t="s">
        <v>474</v>
      </c>
      <c r="C4" s="406" t="s">
        <v>475</v>
      </c>
      <c r="D4" s="406"/>
      <c r="E4" s="407"/>
      <c r="F4" s="406"/>
      <c r="G4" s="406"/>
      <c r="H4" s="406"/>
      <c r="I4" s="406"/>
      <c r="J4" s="406"/>
      <c r="K4" s="125"/>
    </row>
    <row r="5" customFormat="false" ht="16.5" hidden="false" customHeight="false" outlineLevel="0" collapsed="false">
      <c r="A5" s="408"/>
      <c r="B5" s="409" t="s">
        <v>476</v>
      </c>
      <c r="C5" s="406" t="s">
        <v>477</v>
      </c>
      <c r="D5" s="406"/>
      <c r="E5" s="407"/>
      <c r="F5" s="405"/>
      <c r="G5" s="405"/>
      <c r="H5" s="405"/>
      <c r="I5" s="405" t="s">
        <v>478</v>
      </c>
      <c r="J5" s="405" t="s">
        <v>479</v>
      </c>
      <c r="K5" s="410" t="s">
        <v>480</v>
      </c>
    </row>
    <row r="6" customFormat="false" ht="15.75" hidden="false" customHeight="false" outlineLevel="0" collapsed="false">
      <c r="A6" s="408"/>
      <c r="B6" s="409" t="s">
        <v>481</v>
      </c>
      <c r="C6" s="405" t="n">
        <v>0</v>
      </c>
      <c r="D6" s="405"/>
      <c r="E6" s="410" t="s">
        <v>482</v>
      </c>
      <c r="F6" s="409" t="s">
        <v>483</v>
      </c>
      <c r="G6" s="409" t="s">
        <v>484</v>
      </c>
      <c r="H6" s="409" t="s">
        <v>484</v>
      </c>
      <c r="I6" s="409" t="s">
        <v>485</v>
      </c>
      <c r="J6" s="409" t="s">
        <v>486</v>
      </c>
      <c r="K6" s="410" t="s">
        <v>487</v>
      </c>
    </row>
    <row r="7" customFormat="false" ht="15.75" hidden="false" customHeight="false" outlineLevel="0" collapsed="false">
      <c r="A7" s="408"/>
      <c r="B7" s="409" t="s">
        <v>488</v>
      </c>
      <c r="C7" s="409" t="s">
        <v>489</v>
      </c>
      <c r="D7" s="410" t="s">
        <v>490</v>
      </c>
      <c r="E7" s="410" t="s">
        <v>491</v>
      </c>
      <c r="F7" s="409" t="s">
        <v>492</v>
      </c>
      <c r="G7" s="409" t="s">
        <v>493</v>
      </c>
      <c r="H7" s="409" t="s">
        <v>494</v>
      </c>
      <c r="I7" s="409" t="s">
        <v>495</v>
      </c>
      <c r="J7" s="409" t="s">
        <v>485</v>
      </c>
      <c r="K7" s="410" t="s">
        <v>494</v>
      </c>
    </row>
    <row r="8" customFormat="false" ht="15.75" hidden="false" customHeight="false" outlineLevel="0" collapsed="false">
      <c r="A8" s="408"/>
      <c r="B8" s="409" t="s">
        <v>496</v>
      </c>
      <c r="C8" s="409" t="s">
        <v>497</v>
      </c>
      <c r="D8" s="410"/>
      <c r="E8" s="410" t="s">
        <v>498</v>
      </c>
      <c r="F8" s="409" t="s">
        <v>499</v>
      </c>
      <c r="G8" s="409" t="s">
        <v>500</v>
      </c>
      <c r="H8" s="409" t="s">
        <v>501</v>
      </c>
      <c r="I8" s="409" t="s">
        <v>502</v>
      </c>
      <c r="J8" s="409" t="s">
        <v>503</v>
      </c>
      <c r="K8" s="410" t="s">
        <v>504</v>
      </c>
    </row>
    <row r="9" customFormat="false" ht="16.5" hidden="false" customHeight="false" outlineLevel="0" collapsed="false">
      <c r="A9" s="411"/>
      <c r="B9" s="412"/>
      <c r="C9" s="412"/>
      <c r="D9" s="413"/>
      <c r="E9" s="413" t="s">
        <v>505</v>
      </c>
      <c r="F9" s="412"/>
      <c r="G9" s="412"/>
      <c r="H9" s="412"/>
      <c r="I9" s="412" t="n">
        <v>0</v>
      </c>
      <c r="J9" s="412" t="s">
        <v>506</v>
      </c>
      <c r="K9" s="413" t="n">
        <v>0</v>
      </c>
    </row>
    <row r="10" customFormat="false" ht="15.75" hidden="false" customHeight="false" outlineLevel="0" collapsed="false">
      <c r="A10" s="414" t="n">
        <v>0</v>
      </c>
      <c r="B10" s="415"/>
      <c r="C10" s="415"/>
      <c r="D10" s="415"/>
      <c r="E10" s="415"/>
      <c r="F10" s="125"/>
      <c r="G10" s="415"/>
      <c r="H10" s="415"/>
      <c r="I10" s="415"/>
      <c r="J10" s="415"/>
      <c r="K10" s="415"/>
    </row>
    <row r="11" customFormat="false" ht="15.75" hidden="false" customHeight="false" outlineLevel="0" collapsed="false">
      <c r="A11" s="416" t="s">
        <v>507</v>
      </c>
      <c r="B11" s="417" t="n">
        <v>91</v>
      </c>
      <c r="C11" s="417"/>
      <c r="D11" s="417"/>
      <c r="E11" s="417"/>
      <c r="F11" s="415" t="n">
        <v>25978</v>
      </c>
      <c r="G11" s="417"/>
      <c r="H11" s="417"/>
      <c r="I11" s="417"/>
      <c r="J11" s="417" t="n">
        <v>7248</v>
      </c>
      <c r="K11" s="417" t="n">
        <v>1503</v>
      </c>
    </row>
    <row r="12" customFormat="false" ht="15.75" hidden="false" customHeight="false" outlineLevel="0" collapsed="false">
      <c r="A12" s="418" t="s">
        <v>508</v>
      </c>
      <c r="B12" s="417" t="n">
        <v>1</v>
      </c>
      <c r="C12" s="417"/>
      <c r="D12" s="417"/>
      <c r="E12" s="417"/>
      <c r="F12" s="417" t="n">
        <v>600</v>
      </c>
      <c r="G12" s="417"/>
      <c r="H12" s="417"/>
      <c r="I12" s="417"/>
      <c r="J12" s="417" t="n">
        <v>167</v>
      </c>
      <c r="K12" s="417" t="n">
        <v>60</v>
      </c>
    </row>
    <row r="13" customFormat="false" ht="15.75" hidden="false" customHeight="false" outlineLevel="0" collapsed="false">
      <c r="A13" s="418" t="s">
        <v>509</v>
      </c>
      <c r="B13" s="417" t="n">
        <v>86</v>
      </c>
      <c r="C13" s="417"/>
      <c r="D13" s="417"/>
      <c r="E13" s="419"/>
      <c r="F13" s="417" t="n">
        <v>24262</v>
      </c>
      <c r="G13" s="417"/>
      <c r="H13" s="417"/>
      <c r="I13" s="417"/>
      <c r="J13" s="417" t="n">
        <v>6769</v>
      </c>
      <c r="K13" s="417" t="n">
        <v>1382</v>
      </c>
    </row>
    <row r="14" customFormat="false" ht="15.75" hidden="false" customHeight="false" outlineLevel="0" collapsed="false">
      <c r="A14" s="418" t="s">
        <v>510</v>
      </c>
      <c r="B14" s="420" t="n">
        <v>2</v>
      </c>
      <c r="C14" s="420"/>
      <c r="D14" s="420"/>
      <c r="E14" s="420"/>
      <c r="F14" s="417" t="n">
        <v>612</v>
      </c>
      <c r="G14" s="420"/>
      <c r="H14" s="420"/>
      <c r="I14" s="420"/>
      <c r="J14" s="420" t="n">
        <v>171</v>
      </c>
      <c r="K14" s="420" t="n">
        <v>34</v>
      </c>
    </row>
    <row r="15" customFormat="false" ht="15.75" hidden="false" customHeight="false" outlineLevel="0" collapsed="false">
      <c r="A15" s="418" t="s">
        <v>511</v>
      </c>
      <c r="B15" s="420"/>
      <c r="C15" s="420"/>
      <c r="D15" s="420"/>
      <c r="E15" s="420"/>
      <c r="F15" s="420"/>
      <c r="G15" s="420"/>
      <c r="H15" s="420"/>
      <c r="I15" s="420"/>
      <c r="J15" s="420"/>
      <c r="K15" s="420"/>
    </row>
    <row r="16" customFormat="false" ht="15.75" hidden="false" customHeight="false" outlineLevel="0" collapsed="false">
      <c r="A16" s="418" t="s">
        <v>512</v>
      </c>
      <c r="B16" s="420" t="n">
        <v>2</v>
      </c>
      <c r="C16" s="420"/>
      <c r="D16" s="420"/>
      <c r="E16" s="420"/>
      <c r="F16" s="420" t="n">
        <v>504</v>
      </c>
      <c r="G16" s="420"/>
      <c r="H16" s="420"/>
      <c r="I16" s="420"/>
      <c r="J16" s="420" t="n">
        <v>141</v>
      </c>
      <c r="K16" s="420" t="n">
        <v>24</v>
      </c>
    </row>
    <row r="17" customFormat="false" ht="15.75" hidden="false" customHeight="false" outlineLevel="0" collapsed="false">
      <c r="A17" s="418"/>
      <c r="B17" s="420"/>
      <c r="C17" s="420"/>
      <c r="D17" s="420"/>
      <c r="E17" s="420"/>
      <c r="F17" s="420"/>
      <c r="G17" s="420"/>
      <c r="H17" s="420"/>
      <c r="I17" s="420"/>
      <c r="J17" s="420"/>
      <c r="K17" s="420"/>
    </row>
    <row r="18" customFormat="false" ht="15.75" hidden="false" customHeight="false" outlineLevel="0" collapsed="false">
      <c r="A18" s="418"/>
      <c r="B18" s="420"/>
      <c r="C18" s="420"/>
      <c r="D18" s="420"/>
      <c r="E18" s="420"/>
      <c r="F18" s="420"/>
      <c r="G18" s="420"/>
      <c r="H18" s="420"/>
      <c r="I18" s="420"/>
      <c r="J18" s="420"/>
      <c r="K18" s="420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</row>
    <row r="21" customFormat="false" ht="12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2.75" hidden="false" customHeight="false" outlineLevel="0" collapsed="false">
      <c r="A22" s="125"/>
      <c r="B22" s="203" t="s">
        <v>246</v>
      </c>
      <c r="C22" s="203"/>
      <c r="D22" s="203"/>
      <c r="E22" s="387" t="s">
        <v>247</v>
      </c>
      <c r="F22" s="125"/>
      <c r="G22" s="125"/>
      <c r="H22" s="125"/>
      <c r="I22" s="125"/>
      <c r="J22" s="125"/>
      <c r="K22" s="125"/>
    </row>
    <row r="23" customFormat="false" ht="12.75" hidden="false" customHeight="false" outlineLevel="0" collapsed="false">
      <c r="A23" s="125"/>
      <c r="B23" s="203" t="s">
        <v>248</v>
      </c>
      <c r="C23" s="203"/>
      <c r="D23" s="203"/>
      <c r="E23" s="387" t="s">
        <v>249</v>
      </c>
      <c r="F23" s="125"/>
      <c r="G23" s="125"/>
      <c r="H23" s="125"/>
      <c r="I23" s="125"/>
      <c r="J23" s="125"/>
      <c r="K23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2.7"/>
    <col collapsed="false" customWidth="true" hidden="false" outlineLevel="0" max="3" min="3" style="42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43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7" customFormat="true" ht="15" hidden="false" customHeight="false" outlineLevel="0" collapsed="false">
      <c r="A2" s="44"/>
      <c r="B2" s="45"/>
      <c r="C2" s="45"/>
      <c r="D2" s="46" t="s">
        <v>28</v>
      </c>
      <c r="F2" s="48"/>
      <c r="G2" s="48"/>
    </row>
    <row r="3" s="47" customFormat="true" ht="6" hidden="false" customHeight="true" outlineLevel="0" collapsed="false">
      <c r="A3" s="44"/>
      <c r="B3" s="45"/>
      <c r="C3" s="45"/>
      <c r="D3" s="49"/>
      <c r="F3" s="50"/>
      <c r="G3" s="50"/>
    </row>
    <row r="4" s="47" customFormat="true" ht="18" hidden="false" customHeight="true" outlineLevel="0" collapsed="false">
      <c r="A4" s="51" t="s">
        <v>29</v>
      </c>
      <c r="B4" s="51"/>
      <c r="C4" s="51"/>
      <c r="D4" s="51"/>
      <c r="E4" s="51"/>
      <c r="F4" s="51"/>
      <c r="G4" s="51"/>
    </row>
    <row r="5" s="1" customFormat="true" ht="6.75" hidden="false" customHeight="true" outlineLevel="0" collapsed="false">
      <c r="A5" s="42"/>
      <c r="B5" s="42"/>
      <c r="C5" s="42"/>
      <c r="F5" s="43"/>
      <c r="G5" s="43"/>
    </row>
    <row r="6" s="47" customFormat="true" ht="15.95" hidden="false" customHeight="true" outlineLevel="0" collapsed="false">
      <c r="A6" s="52" t="s">
        <v>30</v>
      </c>
      <c r="B6" s="52" t="s">
        <v>80</v>
      </c>
      <c r="C6" s="52"/>
      <c r="D6" s="52"/>
      <c r="E6" s="52" t="s">
        <v>32</v>
      </c>
      <c r="F6" s="53" t="s">
        <v>33</v>
      </c>
      <c r="G6" s="53" t="s">
        <v>33</v>
      </c>
    </row>
    <row r="7" s="47" customFormat="true" ht="15.95" hidden="false" customHeight="true" outlineLevel="0" collapsed="false">
      <c r="A7" s="52"/>
      <c r="B7" s="52"/>
      <c r="C7" s="52"/>
      <c r="D7" s="52"/>
      <c r="E7" s="52"/>
      <c r="F7" s="54" t="s">
        <v>34</v>
      </c>
      <c r="G7" s="55" t="s">
        <v>35</v>
      </c>
    </row>
    <row r="8" s="47" customFormat="true" ht="24.95" hidden="false" customHeight="true" outlineLevel="0" collapsed="false">
      <c r="A8" s="57" t="s">
        <v>36</v>
      </c>
      <c r="B8" s="57" t="s">
        <v>81</v>
      </c>
      <c r="C8" s="57"/>
      <c r="D8" s="57"/>
      <c r="E8" s="63"/>
      <c r="F8" s="68" t="n">
        <f aca="false">F13+F9</f>
        <v>4240681</v>
      </c>
      <c r="G8" s="59" t="n">
        <f aca="false">G13+G9+G10</f>
        <v>6319908</v>
      </c>
      <c r="I8" s="70"/>
    </row>
    <row r="9" s="47" customFormat="true" ht="15.95" hidden="false" customHeight="true" outlineLevel="0" collapsed="false">
      <c r="A9" s="52"/>
      <c r="B9" s="60" t="n">
        <v>1</v>
      </c>
      <c r="C9" s="61" t="s">
        <v>82</v>
      </c>
      <c r="D9" s="62"/>
      <c r="E9" s="63"/>
      <c r="F9" s="68" t="n">
        <v>0</v>
      </c>
      <c r="G9" s="59" t="n">
        <v>0</v>
      </c>
    </row>
    <row r="10" s="47" customFormat="true" ht="15.95" hidden="false" customHeight="true" outlineLevel="0" collapsed="false">
      <c r="A10" s="52"/>
      <c r="B10" s="60" t="n">
        <v>2</v>
      </c>
      <c r="C10" s="61" t="s">
        <v>83</v>
      </c>
      <c r="D10" s="62"/>
      <c r="E10" s="63"/>
      <c r="F10" s="68" t="n">
        <f aca="false">+F11+F12</f>
        <v>0</v>
      </c>
      <c r="G10" s="59" t="n">
        <f aca="false">+G11+G12</f>
        <v>400888</v>
      </c>
    </row>
    <row r="11" s="47" customFormat="true" ht="15.95" hidden="false" customHeight="true" outlineLevel="0" collapsed="false">
      <c r="A11" s="52"/>
      <c r="B11" s="71"/>
      <c r="C11" s="65" t="s">
        <v>39</v>
      </c>
      <c r="D11" s="66" t="s">
        <v>84</v>
      </c>
      <c r="E11" s="63"/>
      <c r="F11" s="69" t="n">
        <v>0</v>
      </c>
      <c r="G11" s="69" t="n">
        <v>400888</v>
      </c>
    </row>
    <row r="12" s="47" customFormat="true" ht="15.95" hidden="false" customHeight="true" outlineLevel="0" collapsed="false">
      <c r="A12" s="52"/>
      <c r="B12" s="71"/>
      <c r="C12" s="65" t="s">
        <v>39</v>
      </c>
      <c r="D12" s="66" t="s">
        <v>85</v>
      </c>
      <c r="E12" s="63"/>
      <c r="F12" s="69" t="n">
        <v>0</v>
      </c>
      <c r="G12" s="69" t="n">
        <v>0</v>
      </c>
    </row>
    <row r="13" s="47" customFormat="true" ht="15.95" hidden="false" customHeight="true" outlineLevel="0" collapsed="false">
      <c r="A13" s="52"/>
      <c r="B13" s="60" t="n">
        <v>3</v>
      </c>
      <c r="C13" s="61" t="s">
        <v>86</v>
      </c>
      <c r="D13" s="62"/>
      <c r="E13" s="63"/>
      <c r="F13" s="59" t="n">
        <f aca="false">F14+F15+F16+F17+F18+F23+F19</f>
        <v>4240681</v>
      </c>
      <c r="G13" s="59" t="n">
        <f aca="false">G14+G15+G16+G17+G18+G23</f>
        <v>5919020</v>
      </c>
      <c r="I13" s="70"/>
    </row>
    <row r="14" s="47" customFormat="true" ht="15.95" hidden="false" customHeight="true" outlineLevel="0" collapsed="false">
      <c r="A14" s="52"/>
      <c r="B14" s="71"/>
      <c r="C14" s="65" t="s">
        <v>39</v>
      </c>
      <c r="D14" s="66" t="s">
        <v>87</v>
      </c>
      <c r="E14" s="67" t="s">
        <v>88</v>
      </c>
      <c r="F14" s="69" t="n">
        <v>1878585</v>
      </c>
      <c r="G14" s="69" t="n">
        <v>0</v>
      </c>
    </row>
    <row r="15" s="47" customFormat="true" ht="15.95" hidden="false" customHeight="true" outlineLevel="0" collapsed="false">
      <c r="A15" s="52"/>
      <c r="B15" s="71"/>
      <c r="C15" s="65" t="s">
        <v>39</v>
      </c>
      <c r="D15" s="66" t="s">
        <v>89</v>
      </c>
      <c r="E15" s="63"/>
      <c r="F15" s="69" t="n">
        <v>0</v>
      </c>
      <c r="G15" s="69" t="n">
        <v>1212958</v>
      </c>
    </row>
    <row r="16" s="47" customFormat="true" ht="15.95" hidden="false" customHeight="true" outlineLevel="0" collapsed="false">
      <c r="A16" s="52"/>
      <c r="B16" s="71"/>
      <c r="C16" s="65" t="s">
        <v>39</v>
      </c>
      <c r="D16" s="66" t="s">
        <v>90</v>
      </c>
      <c r="E16" s="67" t="s">
        <v>91</v>
      </c>
      <c r="F16" s="69" t="n">
        <v>645639</v>
      </c>
      <c r="G16" s="69" t="n">
        <v>346339</v>
      </c>
    </row>
    <row r="17" s="47" customFormat="true" ht="15.95" hidden="false" customHeight="true" outlineLevel="0" collapsed="false">
      <c r="A17" s="52"/>
      <c r="B17" s="71"/>
      <c r="C17" s="65" t="s">
        <v>39</v>
      </c>
      <c r="D17" s="66" t="s">
        <v>92</v>
      </c>
      <c r="E17" s="63"/>
      <c r="F17" s="69" t="n">
        <v>142412</v>
      </c>
      <c r="G17" s="69" t="n">
        <v>72120</v>
      </c>
    </row>
    <row r="18" s="47" customFormat="true" ht="15.95" hidden="false" customHeight="true" outlineLevel="0" collapsed="false">
      <c r="A18" s="52"/>
      <c r="B18" s="71"/>
      <c r="C18" s="65" t="s">
        <v>39</v>
      </c>
      <c r="D18" s="66" t="s">
        <v>93</v>
      </c>
      <c r="E18" s="63"/>
      <c r="F18" s="69" t="n">
        <v>1573226</v>
      </c>
      <c r="G18" s="69" t="n">
        <v>4287603</v>
      </c>
    </row>
    <row r="19" s="47" customFormat="true" ht="15.95" hidden="false" customHeight="true" outlineLevel="0" collapsed="false">
      <c r="A19" s="52"/>
      <c r="B19" s="71"/>
      <c r="C19" s="65" t="s">
        <v>39</v>
      </c>
      <c r="D19" s="66" t="s">
        <v>94</v>
      </c>
      <c r="E19" s="63"/>
      <c r="F19" s="69" t="n">
        <v>819</v>
      </c>
      <c r="G19" s="69" t="n">
        <v>0</v>
      </c>
    </row>
    <row r="20" s="47" customFormat="true" ht="15.95" hidden="false" customHeight="true" outlineLevel="0" collapsed="false">
      <c r="A20" s="52"/>
      <c r="B20" s="71"/>
      <c r="C20" s="65" t="s">
        <v>39</v>
      </c>
      <c r="D20" s="66" t="s">
        <v>95</v>
      </c>
      <c r="E20" s="63"/>
      <c r="F20" s="69" t="n">
        <v>0</v>
      </c>
      <c r="G20" s="69" t="n">
        <v>0</v>
      </c>
    </row>
    <row r="21" s="47" customFormat="true" ht="15.95" hidden="false" customHeight="true" outlineLevel="0" collapsed="false">
      <c r="A21" s="52"/>
      <c r="B21" s="71"/>
      <c r="C21" s="65" t="s">
        <v>39</v>
      </c>
      <c r="D21" s="66" t="s">
        <v>51</v>
      </c>
      <c r="E21" s="63"/>
      <c r="F21" s="69" t="n">
        <v>0</v>
      </c>
      <c r="G21" s="69" t="n">
        <v>0</v>
      </c>
    </row>
    <row r="22" s="47" customFormat="true" ht="15.95" hidden="false" customHeight="true" outlineLevel="0" collapsed="false">
      <c r="A22" s="52"/>
      <c r="B22" s="71"/>
      <c r="C22" s="65" t="s">
        <v>39</v>
      </c>
      <c r="D22" s="66" t="s">
        <v>96</v>
      </c>
      <c r="E22" s="63"/>
      <c r="F22" s="69" t="n">
        <v>0</v>
      </c>
      <c r="G22" s="69" t="n">
        <v>0</v>
      </c>
    </row>
    <row r="23" s="47" customFormat="true" ht="15.95" hidden="false" customHeight="true" outlineLevel="0" collapsed="false">
      <c r="A23" s="52"/>
      <c r="B23" s="71"/>
      <c r="C23" s="65" t="s">
        <v>39</v>
      </c>
      <c r="D23" s="66" t="s">
        <v>97</v>
      </c>
      <c r="E23" s="63"/>
      <c r="F23" s="69" t="n">
        <v>0</v>
      </c>
      <c r="G23" s="69" t="n">
        <v>0</v>
      </c>
    </row>
    <row r="24" s="47" customFormat="true" ht="15.95" hidden="false" customHeight="true" outlineLevel="0" collapsed="false">
      <c r="A24" s="52"/>
      <c r="B24" s="60" t="n">
        <v>4</v>
      </c>
      <c r="C24" s="61" t="s">
        <v>98</v>
      </c>
      <c r="D24" s="62"/>
      <c r="E24" s="63"/>
      <c r="F24" s="69" t="n">
        <v>0</v>
      </c>
      <c r="G24" s="69" t="n">
        <v>0</v>
      </c>
    </row>
    <row r="25" s="47" customFormat="true" ht="15.95" hidden="false" customHeight="true" outlineLevel="0" collapsed="false">
      <c r="A25" s="52"/>
      <c r="B25" s="60" t="n">
        <v>5</v>
      </c>
      <c r="C25" s="61" t="s">
        <v>99</v>
      </c>
      <c r="D25" s="62"/>
      <c r="E25" s="63"/>
      <c r="F25" s="69" t="n">
        <v>0</v>
      </c>
      <c r="G25" s="69" t="n">
        <v>0</v>
      </c>
    </row>
    <row r="26" s="47" customFormat="true" ht="24.75" hidden="false" customHeight="true" outlineLevel="0" collapsed="false">
      <c r="A26" s="57" t="s">
        <v>65</v>
      </c>
      <c r="B26" s="57" t="s">
        <v>100</v>
      </c>
      <c r="C26" s="57"/>
      <c r="D26" s="57"/>
      <c r="E26" s="63"/>
      <c r="F26" s="59" t="n">
        <f aca="false">F27+F30+F31+F32</f>
        <v>0</v>
      </c>
      <c r="G26" s="59" t="n">
        <f aca="false">G27+G30</f>
        <v>0</v>
      </c>
    </row>
    <row r="27" s="47" customFormat="true" ht="15.95" hidden="false" customHeight="true" outlineLevel="0" collapsed="false">
      <c r="A27" s="52"/>
      <c r="B27" s="60" t="n">
        <v>1</v>
      </c>
      <c r="C27" s="61" t="s">
        <v>101</v>
      </c>
      <c r="D27" s="72"/>
      <c r="E27" s="63"/>
      <c r="F27" s="69" t="n">
        <f aca="false">F28</f>
        <v>0</v>
      </c>
      <c r="G27" s="69" t="n">
        <v>0</v>
      </c>
    </row>
    <row r="28" s="47" customFormat="true" ht="15.95" hidden="false" customHeight="true" outlineLevel="0" collapsed="false">
      <c r="A28" s="52"/>
      <c r="B28" s="71"/>
      <c r="C28" s="65" t="s">
        <v>39</v>
      </c>
      <c r="D28" s="66" t="s">
        <v>102</v>
      </c>
      <c r="E28" s="63"/>
      <c r="F28" s="69" t="n">
        <f aca="false">F29</f>
        <v>0</v>
      </c>
      <c r="G28" s="69" t="n">
        <v>0</v>
      </c>
    </row>
    <row r="29" s="47" customFormat="true" ht="15.95" hidden="false" customHeight="true" outlineLevel="0" collapsed="false">
      <c r="A29" s="52"/>
      <c r="B29" s="71"/>
      <c r="C29" s="65" t="s">
        <v>39</v>
      </c>
      <c r="D29" s="66" t="s">
        <v>103</v>
      </c>
      <c r="E29" s="63"/>
      <c r="F29" s="69" t="n">
        <v>0</v>
      </c>
      <c r="G29" s="69" t="n">
        <v>0</v>
      </c>
    </row>
    <row r="30" s="47" customFormat="true" ht="15.95" hidden="false" customHeight="true" outlineLevel="0" collapsed="false">
      <c r="A30" s="52"/>
      <c r="B30" s="60" t="n">
        <v>2</v>
      </c>
      <c r="C30" s="61" t="s">
        <v>104</v>
      </c>
      <c r="D30" s="62"/>
      <c r="E30" s="63"/>
      <c r="F30" s="69" t="n">
        <v>0</v>
      </c>
      <c r="G30" s="69" t="n">
        <v>0</v>
      </c>
    </row>
    <row r="31" s="47" customFormat="true" ht="15.95" hidden="false" customHeight="true" outlineLevel="0" collapsed="false">
      <c r="A31" s="52"/>
      <c r="B31" s="60" t="n">
        <v>3</v>
      </c>
      <c r="C31" s="61" t="s">
        <v>98</v>
      </c>
      <c r="D31" s="62"/>
      <c r="E31" s="63"/>
      <c r="F31" s="69" t="n">
        <v>0</v>
      </c>
      <c r="G31" s="69" t="n">
        <v>0</v>
      </c>
    </row>
    <row r="32" s="47" customFormat="true" ht="15.95" hidden="false" customHeight="true" outlineLevel="0" collapsed="false">
      <c r="A32" s="52"/>
      <c r="B32" s="60" t="n">
        <v>4</v>
      </c>
      <c r="C32" s="61" t="s">
        <v>105</v>
      </c>
      <c r="D32" s="62"/>
      <c r="E32" s="63"/>
      <c r="F32" s="69" t="n">
        <v>0</v>
      </c>
      <c r="G32" s="69" t="n">
        <v>0</v>
      </c>
    </row>
    <row r="33" s="47" customFormat="true" ht="24.75" hidden="false" customHeight="true" outlineLevel="0" collapsed="false">
      <c r="A33" s="52"/>
      <c r="B33" s="57" t="s">
        <v>106</v>
      </c>
      <c r="C33" s="57"/>
      <c r="D33" s="57"/>
      <c r="E33" s="63"/>
      <c r="F33" s="59" t="n">
        <f aca="false">F26+F8</f>
        <v>4240681</v>
      </c>
      <c r="G33" s="59" t="n">
        <f aca="false">G26+G8</f>
        <v>6319908</v>
      </c>
    </row>
    <row r="34" s="47" customFormat="true" ht="24.75" hidden="false" customHeight="true" outlineLevel="0" collapsed="false">
      <c r="A34" s="57" t="s">
        <v>107</v>
      </c>
      <c r="B34" s="57" t="s">
        <v>108</v>
      </c>
      <c r="C34" s="57"/>
      <c r="D34" s="57"/>
      <c r="E34" s="67" t="s">
        <v>109</v>
      </c>
      <c r="F34" s="59" t="n">
        <f aca="false">F37+F41+F42+F43+F44</f>
        <v>285581560</v>
      </c>
      <c r="G34" s="59" t="n">
        <f aca="false">G37+G41+G42+G43+G44</f>
        <v>214869460</v>
      </c>
    </row>
    <row r="35" s="47" customFormat="true" ht="15.95" hidden="false" customHeight="true" outlineLevel="0" collapsed="false">
      <c r="A35" s="52"/>
      <c r="B35" s="60" t="n">
        <v>1</v>
      </c>
      <c r="C35" s="61" t="s">
        <v>110</v>
      </c>
      <c r="D35" s="62"/>
      <c r="E35" s="63"/>
      <c r="F35" s="69" t="n">
        <v>0</v>
      </c>
      <c r="G35" s="69" t="n">
        <v>0</v>
      </c>
    </row>
    <row r="36" s="47" customFormat="true" ht="15.95" hidden="false" customHeight="true" outlineLevel="0" collapsed="false">
      <c r="A36" s="52"/>
      <c r="B36" s="78" t="n">
        <v>2</v>
      </c>
      <c r="C36" s="61" t="s">
        <v>111</v>
      </c>
      <c r="D36" s="62"/>
      <c r="E36" s="63"/>
      <c r="F36" s="69" t="n">
        <v>0</v>
      </c>
      <c r="G36" s="69" t="n">
        <v>0</v>
      </c>
    </row>
    <row r="37" s="47" customFormat="true" ht="15.95" hidden="false" customHeight="true" outlineLevel="0" collapsed="false">
      <c r="A37" s="52"/>
      <c r="B37" s="60" t="n">
        <v>3</v>
      </c>
      <c r="C37" s="61" t="s">
        <v>112</v>
      </c>
      <c r="D37" s="62"/>
      <c r="E37" s="63"/>
      <c r="F37" s="63" t="n">
        <v>185000000</v>
      </c>
      <c r="G37" s="63" t="n">
        <v>100000</v>
      </c>
    </row>
    <row r="38" s="47" customFormat="true" ht="15.95" hidden="false" customHeight="true" outlineLevel="0" collapsed="false">
      <c r="A38" s="52"/>
      <c r="B38" s="78" t="n">
        <v>4</v>
      </c>
      <c r="C38" s="61" t="s">
        <v>113</v>
      </c>
      <c r="D38" s="62"/>
      <c r="E38" s="63"/>
      <c r="F38" s="69" t="n">
        <v>0</v>
      </c>
      <c r="G38" s="69" t="n">
        <v>0</v>
      </c>
    </row>
    <row r="39" s="47" customFormat="true" ht="15.95" hidden="false" customHeight="true" outlineLevel="0" collapsed="false">
      <c r="A39" s="52"/>
      <c r="B39" s="60" t="n">
        <v>5</v>
      </c>
      <c r="C39" s="61" t="s">
        <v>114</v>
      </c>
      <c r="D39" s="62"/>
      <c r="E39" s="63"/>
      <c r="F39" s="69" t="n">
        <v>0</v>
      </c>
      <c r="G39" s="69" t="n">
        <v>0</v>
      </c>
    </row>
    <row r="40" s="47" customFormat="true" ht="15.95" hidden="false" customHeight="true" outlineLevel="0" collapsed="false">
      <c r="A40" s="52"/>
      <c r="B40" s="78" t="n">
        <v>6</v>
      </c>
      <c r="C40" s="61" t="s">
        <v>115</v>
      </c>
      <c r="D40" s="62"/>
      <c r="E40" s="63"/>
      <c r="F40" s="69" t="n">
        <v>0</v>
      </c>
      <c r="G40" s="69" t="n">
        <v>0</v>
      </c>
    </row>
    <row r="41" s="47" customFormat="true" ht="15.95" hidden="false" customHeight="true" outlineLevel="0" collapsed="false">
      <c r="A41" s="52"/>
      <c r="B41" s="60" t="n">
        <v>7</v>
      </c>
      <c r="C41" s="61" t="s">
        <v>116</v>
      </c>
      <c r="D41" s="62"/>
      <c r="E41" s="63"/>
      <c r="F41" s="69" t="n">
        <v>9869460</v>
      </c>
      <c r="G41" s="69" t="n">
        <v>2633440</v>
      </c>
    </row>
    <row r="42" s="47" customFormat="true" ht="15.95" hidden="false" customHeight="true" outlineLevel="0" collapsed="false">
      <c r="A42" s="52"/>
      <c r="B42" s="78" t="n">
        <v>8</v>
      </c>
      <c r="C42" s="61" t="s">
        <v>117</v>
      </c>
      <c r="D42" s="62"/>
      <c r="E42" s="63"/>
      <c r="F42" s="69"/>
      <c r="G42" s="69" t="n">
        <v>134456873</v>
      </c>
    </row>
    <row r="43" s="47" customFormat="true" ht="15.95" hidden="false" customHeight="true" outlineLevel="0" collapsed="false">
      <c r="A43" s="52"/>
      <c r="B43" s="60" t="n">
        <v>9</v>
      </c>
      <c r="C43" s="61" t="s">
        <v>118</v>
      </c>
      <c r="D43" s="62"/>
      <c r="E43" s="63"/>
      <c r="F43" s="69" t="n">
        <v>0</v>
      </c>
      <c r="G43" s="69" t="n">
        <v>0</v>
      </c>
    </row>
    <row r="44" s="47" customFormat="true" ht="15.95" hidden="false" customHeight="true" outlineLevel="0" collapsed="false">
      <c r="A44" s="52"/>
      <c r="B44" s="78" t="n">
        <v>10</v>
      </c>
      <c r="C44" s="61" t="s">
        <v>119</v>
      </c>
      <c r="D44" s="62"/>
      <c r="E44" s="63"/>
      <c r="F44" s="69" t="n">
        <v>90712100</v>
      </c>
      <c r="G44" s="69" t="n">
        <v>77679147</v>
      </c>
    </row>
    <row r="45" s="47" customFormat="true" ht="24.75" hidden="false" customHeight="true" outlineLevel="0" collapsed="false">
      <c r="A45" s="52"/>
      <c r="B45" s="57" t="s">
        <v>120</v>
      </c>
      <c r="C45" s="57"/>
      <c r="D45" s="57"/>
      <c r="E45" s="63"/>
      <c r="F45" s="59" t="n">
        <f aca="false">F34+F27+F8</f>
        <v>289822241</v>
      </c>
      <c r="G45" s="59" t="n">
        <f aca="false">G34+G27+G8</f>
        <v>221189368</v>
      </c>
    </row>
    <row r="46" s="47" customFormat="true" ht="15.95" hidden="false" customHeight="true" outlineLevel="0" collapsed="false">
      <c r="A46" s="75"/>
      <c r="B46" s="75"/>
      <c r="C46" s="79"/>
      <c r="D46" s="76"/>
      <c r="E46" s="76"/>
      <c r="F46" s="77"/>
      <c r="G46" s="77"/>
    </row>
    <row r="47" s="47" customFormat="true" ht="15.95" hidden="false" customHeight="true" outlineLevel="0" collapsed="false">
      <c r="A47" s="75"/>
      <c r="B47" s="75"/>
      <c r="C47" s="79"/>
      <c r="D47" s="76"/>
      <c r="E47" s="76"/>
      <c r="F47" s="77"/>
      <c r="G47" s="77"/>
    </row>
    <row r="48" s="47" customFormat="true" ht="15.95" hidden="false" customHeight="true" outlineLevel="0" collapsed="false">
      <c r="A48" s="75"/>
      <c r="B48" s="75"/>
      <c r="C48" s="79"/>
      <c r="D48" s="76"/>
      <c r="E48" s="76"/>
      <c r="F48" s="77"/>
      <c r="G48" s="77"/>
    </row>
    <row r="49" s="47" customFormat="true" ht="15.95" hidden="false" customHeight="true" outlineLevel="0" collapsed="false">
      <c r="A49" s="75"/>
      <c r="B49" s="75"/>
      <c r="C49" s="79"/>
      <c r="D49" s="76"/>
      <c r="E49" s="76"/>
      <c r="F49" s="77"/>
      <c r="G49" s="77"/>
    </row>
    <row r="50" s="47" customFormat="true" ht="15.95" hidden="false" customHeight="true" outlineLevel="0" collapsed="false">
      <c r="A50" s="75"/>
      <c r="B50" s="75"/>
      <c r="C50" s="79"/>
      <c r="D50" s="76"/>
      <c r="E50" s="76"/>
      <c r="F50" s="77"/>
      <c r="G50" s="77"/>
    </row>
    <row r="51" s="47" customFormat="true" ht="15.95" hidden="false" customHeight="true" outlineLevel="0" collapsed="false">
      <c r="A51" s="75"/>
      <c r="B51" s="75"/>
      <c r="C51" s="79"/>
      <c r="D51" s="76"/>
      <c r="E51" s="76"/>
      <c r="F51" s="77"/>
      <c r="G51" s="77"/>
    </row>
    <row r="52" s="47" customFormat="true" ht="15.95" hidden="false" customHeight="true" outlineLevel="0" collapsed="false">
      <c r="A52" s="75"/>
      <c r="B52" s="75"/>
      <c r="C52" s="79"/>
      <c r="D52" s="76"/>
      <c r="E52" s="76"/>
      <c r="F52" s="77"/>
      <c r="G52" s="77"/>
    </row>
    <row r="53" s="47" customFormat="true" ht="15.95" hidden="false" customHeight="true" outlineLevel="0" collapsed="false">
      <c r="A53" s="75"/>
      <c r="B53" s="75"/>
      <c r="C53" s="79"/>
      <c r="D53" s="76"/>
      <c r="E53" s="76"/>
      <c r="F53" s="77"/>
      <c r="G53" s="77"/>
    </row>
    <row r="54" s="47" customFormat="true" ht="15.95" hidden="false" customHeight="true" outlineLevel="0" collapsed="false">
      <c r="A54" s="75"/>
      <c r="B54" s="75"/>
      <c r="C54" s="79"/>
      <c r="D54" s="76"/>
      <c r="E54" s="76"/>
      <c r="F54" s="77"/>
      <c r="G54" s="77"/>
    </row>
    <row r="55" s="47" customFormat="true" ht="15.95" hidden="false" customHeight="true" outlineLevel="0" collapsed="false">
      <c r="A55" s="75"/>
      <c r="B55" s="75"/>
      <c r="C55" s="75"/>
      <c r="D55" s="75"/>
      <c r="E55" s="76"/>
      <c r="F55" s="77"/>
      <c r="G55" s="77"/>
    </row>
    <row r="56" customFormat="false" ht="12.75" hidden="false" customHeight="false" outlineLevel="0" collapsed="false">
      <c r="A56" s="80"/>
      <c r="B56" s="80"/>
      <c r="C56" s="81"/>
      <c r="D56" s="27"/>
      <c r="E56" s="27"/>
      <c r="F56" s="82"/>
      <c r="G56" s="82"/>
    </row>
  </sheetData>
  <mergeCells count="10">
    <mergeCell ref="F2:G2"/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28"/>
    <col collapsed="false" customWidth="true" hidden="false" outlineLevel="0" max="3" min="3" style="42" width="2.7"/>
    <col collapsed="false" customWidth="true" hidden="false" outlineLevel="0" max="4" min="4" style="1" width="43.85"/>
    <col collapsed="false" customWidth="true" hidden="false" outlineLevel="0" max="5" min="5" style="43" width="14.85"/>
    <col collapsed="false" customWidth="true" hidden="false" outlineLevel="0" max="6" min="6" style="43" width="13.99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true" hidden="false" outlineLevel="0" max="9" min="9" style="83" width="17.99"/>
    <col collapsed="false" customWidth="false" hidden="false" outlineLevel="0" max="257" min="10" style="1" width="9.14"/>
  </cols>
  <sheetData>
    <row r="2" s="47" customFormat="true" ht="15" hidden="false" customHeight="false" outlineLevel="0" collapsed="false">
      <c r="A2" s="44"/>
      <c r="B2" s="44"/>
      <c r="C2" s="45"/>
      <c r="D2" s="84" t="s">
        <v>121</v>
      </c>
      <c r="F2" s="70"/>
      <c r="I2" s="85"/>
    </row>
    <row r="3" s="47" customFormat="true" ht="7.5" hidden="false" customHeight="true" outlineLevel="0" collapsed="false">
      <c r="A3" s="44"/>
      <c r="B3" s="44"/>
      <c r="C3" s="45"/>
      <c r="D3" s="86"/>
      <c r="E3" s="50"/>
      <c r="F3" s="70"/>
      <c r="I3" s="85"/>
    </row>
    <row r="4" s="47" customFormat="true" ht="29.25" hidden="false" customHeight="true" outlineLevel="0" collapsed="false">
      <c r="A4" s="87" t="s">
        <v>122</v>
      </c>
      <c r="B4" s="87"/>
      <c r="C4" s="87"/>
      <c r="D4" s="87"/>
      <c r="E4" s="87"/>
      <c r="F4" s="87"/>
      <c r="I4" s="85"/>
    </row>
    <row r="5" s="47" customFormat="true" ht="18.75" hidden="false" customHeight="true" outlineLevel="0" collapsed="false">
      <c r="A5" s="88" t="s">
        <v>123</v>
      </c>
      <c r="B5" s="88"/>
      <c r="C5" s="88"/>
      <c r="D5" s="88"/>
      <c r="E5" s="88"/>
      <c r="F5" s="88"/>
      <c r="I5" s="85"/>
    </row>
    <row r="6" customFormat="false" ht="7.5" hidden="false" customHeight="true" outlineLevel="0" collapsed="false"/>
    <row r="7" s="47" customFormat="true" ht="15.95" hidden="false" customHeight="true" outlineLevel="0" collapsed="false">
      <c r="A7" s="57" t="s">
        <v>30</v>
      </c>
      <c r="B7" s="57" t="s">
        <v>124</v>
      </c>
      <c r="C7" s="57"/>
      <c r="D7" s="57"/>
      <c r="E7" s="89" t="s">
        <v>33</v>
      </c>
      <c r="F7" s="89" t="s">
        <v>33</v>
      </c>
      <c r="I7" s="85"/>
    </row>
    <row r="8" s="47" customFormat="true" ht="15.95" hidden="false" customHeight="true" outlineLevel="0" collapsed="false">
      <c r="A8" s="57"/>
      <c r="B8" s="57"/>
      <c r="C8" s="57"/>
      <c r="D8" s="57"/>
      <c r="E8" s="90" t="s">
        <v>34</v>
      </c>
      <c r="F8" s="91" t="s">
        <v>35</v>
      </c>
      <c r="I8" s="85"/>
    </row>
    <row r="9" s="47" customFormat="true" ht="24.95" hidden="false" customHeight="true" outlineLevel="0" collapsed="false">
      <c r="A9" s="52" t="n">
        <v>1</v>
      </c>
      <c r="B9" s="92" t="s">
        <v>125</v>
      </c>
      <c r="C9" s="92"/>
      <c r="D9" s="92"/>
      <c r="E9" s="69" t="n">
        <v>332482108</v>
      </c>
      <c r="F9" s="69" t="n">
        <v>252864579</v>
      </c>
      <c r="I9" s="85"/>
    </row>
    <row r="10" s="47" customFormat="true" ht="24.95" hidden="false" customHeight="true" outlineLevel="0" collapsed="false">
      <c r="A10" s="52" t="n">
        <v>2</v>
      </c>
      <c r="B10" s="92" t="s">
        <v>126</v>
      </c>
      <c r="C10" s="92"/>
      <c r="D10" s="92"/>
      <c r="E10" s="69" t="n">
        <v>0</v>
      </c>
      <c r="F10" s="69" t="n">
        <v>0</v>
      </c>
      <c r="I10" s="85"/>
    </row>
    <row r="11" s="47" customFormat="true" ht="24.95" hidden="false" customHeight="true" outlineLevel="0" collapsed="false">
      <c r="A11" s="93" t="n">
        <v>3</v>
      </c>
      <c r="B11" s="92" t="s">
        <v>127</v>
      </c>
      <c r="C11" s="92"/>
      <c r="D11" s="92"/>
      <c r="E11" s="94" t="n">
        <v>0</v>
      </c>
      <c r="F11" s="94" t="n">
        <v>0</v>
      </c>
      <c r="I11" s="85"/>
    </row>
    <row r="12" s="47" customFormat="true" ht="24.95" hidden="false" customHeight="true" outlineLevel="0" collapsed="false">
      <c r="A12" s="93" t="n">
        <v>4</v>
      </c>
      <c r="B12" s="95" t="s">
        <v>128</v>
      </c>
      <c r="C12" s="95"/>
      <c r="D12" s="95"/>
      <c r="E12" s="94" t="n">
        <v>180345349</v>
      </c>
      <c r="F12" s="94" t="n">
        <v>123770072</v>
      </c>
      <c r="G12" s="70"/>
      <c r="I12" s="96"/>
    </row>
    <row r="13" s="47" customFormat="true" ht="24.95" hidden="false" customHeight="true" outlineLevel="0" collapsed="false">
      <c r="A13" s="93" t="n">
        <v>5</v>
      </c>
      <c r="B13" s="92" t="s">
        <v>129</v>
      </c>
      <c r="C13" s="92"/>
      <c r="D13" s="92"/>
      <c r="E13" s="97" t="n">
        <f aca="false">E15+E14</f>
        <v>30316724</v>
      </c>
      <c r="F13" s="97" t="n">
        <f aca="false">F15+F14</f>
        <v>15861400</v>
      </c>
      <c r="G13" s="70"/>
      <c r="I13" s="85"/>
    </row>
    <row r="14" s="47" customFormat="true" ht="24.95" hidden="false" customHeight="true" outlineLevel="0" collapsed="false">
      <c r="A14" s="93"/>
      <c r="B14" s="98"/>
      <c r="C14" s="99" t="s">
        <v>130</v>
      </c>
      <c r="D14" s="99"/>
      <c r="E14" s="94" t="n">
        <v>25978341</v>
      </c>
      <c r="F14" s="94" t="n">
        <v>13591602</v>
      </c>
      <c r="G14" s="100"/>
      <c r="I14" s="85"/>
    </row>
    <row r="15" s="47" customFormat="true" ht="24.95" hidden="false" customHeight="true" outlineLevel="0" collapsed="false">
      <c r="A15" s="93"/>
      <c r="B15" s="98"/>
      <c r="C15" s="99" t="s">
        <v>131</v>
      </c>
      <c r="D15" s="99"/>
      <c r="E15" s="94" t="n">
        <v>4338383</v>
      </c>
      <c r="F15" s="94" t="n">
        <v>2269798</v>
      </c>
      <c r="I15" s="96"/>
    </row>
    <row r="16" s="47" customFormat="true" ht="24.95" hidden="false" customHeight="true" outlineLevel="0" collapsed="false">
      <c r="A16" s="52" t="n">
        <v>6</v>
      </c>
      <c r="B16" s="92" t="s">
        <v>132</v>
      </c>
      <c r="C16" s="92"/>
      <c r="D16" s="92"/>
      <c r="E16" s="69" t="n">
        <v>13617061</v>
      </c>
      <c r="F16" s="69" t="n">
        <v>10910756</v>
      </c>
      <c r="I16" s="96"/>
    </row>
    <row r="17" s="47" customFormat="true" ht="24.95" hidden="false" customHeight="true" outlineLevel="0" collapsed="false">
      <c r="A17" s="52" t="n">
        <v>7</v>
      </c>
      <c r="B17" s="92" t="s">
        <v>133</v>
      </c>
      <c r="C17" s="92"/>
      <c r="D17" s="92"/>
      <c r="E17" s="69" t="n">
        <v>8021424</v>
      </c>
      <c r="F17" s="69" t="n">
        <v>16000255</v>
      </c>
      <c r="I17" s="96"/>
    </row>
    <row r="18" s="47" customFormat="true" ht="39.95" hidden="false" customHeight="true" outlineLevel="0" collapsed="false">
      <c r="A18" s="52" t="n">
        <v>8</v>
      </c>
      <c r="B18" s="57" t="s">
        <v>134</v>
      </c>
      <c r="C18" s="57"/>
      <c r="D18" s="57"/>
      <c r="E18" s="59" t="n">
        <f aca="false">E12+E13+E16+E17</f>
        <v>232300558</v>
      </c>
      <c r="F18" s="59" t="n">
        <f aca="false">F12+F13+F16+F17</f>
        <v>166542483</v>
      </c>
      <c r="H18" s="70"/>
      <c r="I18" s="85"/>
    </row>
    <row r="19" s="47" customFormat="true" ht="39.95" hidden="false" customHeight="true" outlineLevel="0" collapsed="false">
      <c r="A19" s="52" t="n">
        <v>9</v>
      </c>
      <c r="B19" s="101" t="s">
        <v>135</v>
      </c>
      <c r="C19" s="101"/>
      <c r="D19" s="101"/>
      <c r="E19" s="59" t="n">
        <f aca="false">E9+E10+-E11-E18</f>
        <v>100181550</v>
      </c>
      <c r="F19" s="59" t="n">
        <v>86322097</v>
      </c>
      <c r="I19" s="85"/>
    </row>
    <row r="20" s="47" customFormat="true" ht="24.95" hidden="false" customHeight="true" outlineLevel="0" collapsed="false">
      <c r="A20" s="52" t="n">
        <v>10</v>
      </c>
      <c r="B20" s="92" t="s">
        <v>136</v>
      </c>
      <c r="C20" s="92"/>
      <c r="D20" s="92"/>
      <c r="E20" s="69" t="n">
        <v>0</v>
      </c>
      <c r="F20" s="69" t="n">
        <v>0</v>
      </c>
      <c r="I20" s="85"/>
    </row>
    <row r="21" s="47" customFormat="true" ht="24.95" hidden="false" customHeight="true" outlineLevel="0" collapsed="false">
      <c r="A21" s="52" t="n">
        <v>11</v>
      </c>
      <c r="B21" s="92" t="s">
        <v>137</v>
      </c>
      <c r="C21" s="92"/>
      <c r="D21" s="92"/>
      <c r="E21" s="69" t="n">
        <v>0</v>
      </c>
      <c r="F21" s="69" t="n">
        <v>0</v>
      </c>
      <c r="I21" s="85"/>
    </row>
    <row r="22" s="47" customFormat="true" ht="24.95" hidden="false" customHeight="true" outlineLevel="0" collapsed="false">
      <c r="A22" s="52" t="n">
        <v>12</v>
      </c>
      <c r="B22" s="92" t="s">
        <v>138</v>
      </c>
      <c r="C22" s="92"/>
      <c r="D22" s="92"/>
      <c r="E22" s="69" t="n">
        <v>0</v>
      </c>
      <c r="F22" s="69" t="n">
        <v>0</v>
      </c>
      <c r="I22" s="85"/>
    </row>
    <row r="23" s="47" customFormat="true" ht="24.95" hidden="false" customHeight="true" outlineLevel="0" collapsed="false">
      <c r="A23" s="52"/>
      <c r="B23" s="102" t="n">
        <v>121</v>
      </c>
      <c r="C23" s="99" t="s">
        <v>139</v>
      </c>
      <c r="D23" s="99"/>
      <c r="E23" s="69" t="n">
        <v>0</v>
      </c>
      <c r="F23" s="69" t="n">
        <v>0</v>
      </c>
      <c r="I23" s="85"/>
    </row>
    <row r="24" s="47" customFormat="true" ht="24.95" hidden="false" customHeight="true" outlineLevel="0" collapsed="false">
      <c r="A24" s="52"/>
      <c r="B24" s="98" t="n">
        <v>122</v>
      </c>
      <c r="C24" s="99" t="s">
        <v>140</v>
      </c>
      <c r="D24" s="99"/>
      <c r="E24" s="69" t="n">
        <v>641383</v>
      </c>
      <c r="F24" s="69"/>
      <c r="I24" s="85"/>
    </row>
    <row r="25" s="47" customFormat="true" ht="24.95" hidden="false" customHeight="true" outlineLevel="0" collapsed="false">
      <c r="A25" s="52"/>
      <c r="B25" s="98" t="n">
        <v>123</v>
      </c>
      <c r="C25" s="99" t="s">
        <v>141</v>
      </c>
      <c r="D25" s="99"/>
      <c r="E25" s="69" t="n">
        <v>0</v>
      </c>
      <c r="F25" s="69" t="n">
        <v>0</v>
      </c>
      <c r="I25" s="85"/>
    </row>
    <row r="26" s="47" customFormat="true" ht="24.95" hidden="false" customHeight="true" outlineLevel="0" collapsed="false">
      <c r="A26" s="52"/>
      <c r="B26" s="98" t="n">
        <v>124</v>
      </c>
      <c r="C26" s="99" t="s">
        <v>142</v>
      </c>
      <c r="D26" s="99"/>
      <c r="E26" s="69" t="n">
        <v>0</v>
      </c>
      <c r="F26" s="69" t="n">
        <v>0</v>
      </c>
      <c r="I26" s="85"/>
    </row>
    <row r="27" s="47" customFormat="true" ht="39.95" hidden="false" customHeight="true" outlineLevel="0" collapsed="false">
      <c r="A27" s="52" t="n">
        <v>13</v>
      </c>
      <c r="B27" s="101" t="s">
        <v>143</v>
      </c>
      <c r="C27" s="101"/>
      <c r="D27" s="101"/>
      <c r="E27" s="69" t="n">
        <v>0</v>
      </c>
      <c r="F27" s="69" t="n">
        <v>0</v>
      </c>
      <c r="I27" s="85"/>
    </row>
    <row r="28" s="47" customFormat="true" ht="26.25" hidden="false" customHeight="true" outlineLevel="0" collapsed="false">
      <c r="A28" s="52" t="n">
        <v>14</v>
      </c>
      <c r="B28" s="101" t="s">
        <v>144</v>
      </c>
      <c r="C28" s="101"/>
      <c r="D28" s="101"/>
      <c r="E28" s="59" t="n">
        <f aca="false">E19+E24</f>
        <v>100822933</v>
      </c>
      <c r="F28" s="59" t="n">
        <f aca="false">F19-F24</f>
        <v>86322097</v>
      </c>
      <c r="I28" s="85"/>
    </row>
    <row r="29" s="47" customFormat="true" ht="24.95" hidden="false" customHeight="true" outlineLevel="0" collapsed="false">
      <c r="A29" s="52" t="n">
        <v>15</v>
      </c>
      <c r="B29" s="92" t="s">
        <v>145</v>
      </c>
      <c r="C29" s="92"/>
      <c r="D29" s="92"/>
      <c r="E29" s="69" t="n">
        <v>10110833</v>
      </c>
      <c r="F29" s="69" t="n">
        <v>8642950</v>
      </c>
      <c r="H29" s="70"/>
      <c r="I29" s="85"/>
    </row>
    <row r="30" s="47" customFormat="true" ht="24" hidden="false" customHeight="true" outlineLevel="0" collapsed="false">
      <c r="A30" s="52" t="n">
        <v>16</v>
      </c>
      <c r="B30" s="101" t="s">
        <v>146</v>
      </c>
      <c r="C30" s="101"/>
      <c r="D30" s="101"/>
      <c r="E30" s="59" t="n">
        <f aca="false">E28-E29</f>
        <v>90712100</v>
      </c>
      <c r="F30" s="59" t="n">
        <f aca="false">F28-F29</f>
        <v>77679147</v>
      </c>
      <c r="I30" s="85"/>
    </row>
    <row r="31" s="47" customFormat="true" ht="24.95" hidden="false" customHeight="true" outlineLevel="0" collapsed="false">
      <c r="A31" s="52" t="n">
        <v>17</v>
      </c>
      <c r="B31" s="92" t="s">
        <v>147</v>
      </c>
      <c r="C31" s="92"/>
      <c r="D31" s="92"/>
      <c r="E31" s="69"/>
      <c r="F31" s="69"/>
      <c r="I31" s="85"/>
    </row>
    <row r="32" s="47" customFormat="true" ht="15.95" hidden="false" customHeight="true" outlineLevel="0" collapsed="false">
      <c r="A32" s="75"/>
      <c r="B32" s="75"/>
      <c r="C32" s="75"/>
      <c r="D32" s="76"/>
      <c r="E32" s="77"/>
      <c r="F32" s="77"/>
      <c r="I32" s="85"/>
    </row>
    <row r="33" s="47" customFormat="true" ht="15.95" hidden="false" customHeight="true" outlineLevel="0" collapsed="false">
      <c r="A33" s="75"/>
      <c r="B33" s="75"/>
      <c r="C33" s="75"/>
      <c r="D33" s="76"/>
      <c r="E33" s="77"/>
      <c r="F33" s="77"/>
      <c r="I33" s="85"/>
    </row>
    <row r="34" s="47" customFormat="true" ht="15.95" hidden="false" customHeight="true" outlineLevel="0" collapsed="false">
      <c r="A34" s="75"/>
      <c r="B34" s="75"/>
      <c r="C34" s="75"/>
      <c r="D34" s="76"/>
      <c r="E34" s="77"/>
      <c r="F34" s="77"/>
      <c r="I34" s="85"/>
    </row>
    <row r="35" s="47" customFormat="true" ht="15.95" hidden="false" customHeight="true" outlineLevel="0" collapsed="false">
      <c r="A35" s="75"/>
      <c r="B35" s="75"/>
      <c r="C35" s="75"/>
      <c r="D35" s="76"/>
      <c r="E35" s="77"/>
      <c r="F35" s="77"/>
      <c r="I35" s="85"/>
    </row>
    <row r="36" s="47" customFormat="true" ht="15.95" hidden="false" customHeight="true" outlineLevel="0" collapsed="false">
      <c r="A36" s="75"/>
      <c r="B36" s="75"/>
      <c r="C36" s="75"/>
      <c r="D36" s="76"/>
      <c r="E36" s="77"/>
      <c r="F36" s="77"/>
      <c r="I36" s="85"/>
    </row>
    <row r="37" s="47" customFormat="true" ht="15.95" hidden="false" customHeight="true" outlineLevel="0" collapsed="false">
      <c r="A37" s="75"/>
      <c r="B37" s="75"/>
      <c r="C37" s="75"/>
      <c r="D37" s="76"/>
      <c r="E37" s="77"/>
      <c r="F37" s="77"/>
      <c r="I37" s="85"/>
    </row>
    <row r="38" s="47" customFormat="true" ht="15.95" hidden="false" customHeight="true" outlineLevel="0" collapsed="false">
      <c r="A38" s="75"/>
      <c r="B38" s="75"/>
      <c r="C38" s="75"/>
      <c r="D38" s="76"/>
      <c r="E38" s="77"/>
      <c r="F38" s="77"/>
      <c r="I38" s="85"/>
    </row>
    <row r="39" s="47" customFormat="true" ht="15.95" hidden="false" customHeight="true" outlineLevel="0" collapsed="false">
      <c r="A39" s="75"/>
      <c r="B39" s="75"/>
      <c r="C39" s="75"/>
      <c r="D39" s="76"/>
      <c r="E39" s="77"/>
      <c r="F39" s="77"/>
      <c r="I39" s="85"/>
    </row>
    <row r="40" s="47" customFormat="true" ht="15.95" hidden="false" customHeight="true" outlineLevel="0" collapsed="false">
      <c r="A40" s="75"/>
      <c r="B40" s="75"/>
      <c r="C40" s="75"/>
      <c r="D40" s="76"/>
      <c r="E40" s="77"/>
      <c r="F40" s="77"/>
      <c r="I40" s="85"/>
    </row>
    <row r="41" s="47" customFormat="true" ht="15.95" hidden="false" customHeight="true" outlineLevel="0" collapsed="false">
      <c r="A41" s="75"/>
      <c r="B41" s="75"/>
      <c r="C41" s="75"/>
      <c r="D41" s="75"/>
      <c r="E41" s="77"/>
      <c r="F41" s="77"/>
      <c r="I41" s="85"/>
    </row>
    <row r="42" customFormat="false" ht="12.75" hidden="false" customHeight="false" outlineLevel="0" collapsed="false">
      <c r="A42" s="80"/>
      <c r="B42" s="80"/>
      <c r="C42" s="80"/>
      <c r="D42" s="27"/>
      <c r="E42" s="82"/>
      <c r="F42" s="82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3.7"/>
    <col collapsed="false" customWidth="true" hidden="false" outlineLevel="0" max="3" min="3" style="42" width="3.56"/>
    <col collapsed="false" customWidth="true" hidden="false" outlineLevel="0" max="4" min="4" style="1" width="44.41"/>
    <col collapsed="false" customWidth="true" hidden="false" outlineLevel="0" max="6" min="5" style="43" width="15.41"/>
    <col collapsed="false" customWidth="true" hidden="false" outlineLevel="0" max="7" min="7" style="1" width="1.41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s="47" customFormat="true" ht="15" hidden="false" customHeight="false" outlineLevel="0" collapsed="false">
      <c r="A2" s="44"/>
      <c r="B2" s="44"/>
      <c r="C2" s="45"/>
      <c r="D2" s="46" t="s">
        <v>148</v>
      </c>
      <c r="F2" s="70"/>
    </row>
    <row r="3" s="47" customFormat="true" ht="7.5" hidden="false" customHeight="true" outlineLevel="0" collapsed="false">
      <c r="A3" s="44"/>
      <c r="B3" s="44"/>
      <c r="C3" s="45"/>
      <c r="D3" s="49"/>
      <c r="E3" s="103"/>
      <c r="F3" s="104"/>
    </row>
    <row r="4" s="47" customFormat="true" ht="8.25" hidden="false" customHeight="true" outlineLevel="0" collapsed="false">
      <c r="A4" s="44"/>
      <c r="B4" s="44"/>
      <c r="C4" s="45"/>
      <c r="D4" s="49"/>
      <c r="E4" s="50"/>
      <c r="F4" s="70"/>
    </row>
    <row r="5" s="47" customFormat="true" ht="18" hidden="false" customHeight="true" outlineLevel="0" collapsed="false">
      <c r="A5" s="105" t="s">
        <v>149</v>
      </c>
      <c r="B5" s="105"/>
      <c r="C5" s="105"/>
      <c r="D5" s="105"/>
      <c r="E5" s="105"/>
      <c r="F5" s="105"/>
    </row>
    <row r="6" s="1" customFormat="true" ht="6.75" hidden="false" customHeight="true" outlineLevel="0" collapsed="false">
      <c r="A6" s="42"/>
      <c r="B6" s="42"/>
      <c r="C6" s="42"/>
      <c r="E6" s="43"/>
      <c r="F6" s="43"/>
    </row>
    <row r="7" s="47" customFormat="true" ht="15.95" hidden="false" customHeight="true" outlineLevel="0" collapsed="false">
      <c r="A7" s="52" t="s">
        <v>30</v>
      </c>
      <c r="B7" s="57" t="s">
        <v>150</v>
      </c>
      <c r="C7" s="57"/>
      <c r="D7" s="57"/>
      <c r="E7" s="53" t="s">
        <v>33</v>
      </c>
      <c r="F7" s="53" t="s">
        <v>33</v>
      </c>
    </row>
    <row r="8" s="47" customFormat="true" ht="15.95" hidden="false" customHeight="true" outlineLevel="0" collapsed="false">
      <c r="A8" s="52"/>
      <c r="B8" s="57"/>
      <c r="C8" s="57"/>
      <c r="D8" s="57"/>
      <c r="E8" s="54" t="s">
        <v>34</v>
      </c>
      <c r="F8" s="55" t="s">
        <v>35</v>
      </c>
    </row>
    <row r="9" s="47" customFormat="true" ht="24.95" hidden="false" customHeight="true" outlineLevel="0" collapsed="false">
      <c r="A9" s="52"/>
      <c r="B9" s="106" t="s">
        <v>151</v>
      </c>
      <c r="C9" s="107"/>
      <c r="D9" s="72"/>
      <c r="E9" s="59" t="n">
        <f aca="false">E13+E12+E10</f>
        <v>119313028</v>
      </c>
      <c r="F9" s="59" t="n">
        <f aca="false">F12+F10</f>
        <v>88589904</v>
      </c>
    </row>
    <row r="10" s="47" customFormat="true" ht="20.1" hidden="false" customHeight="true" outlineLevel="0" collapsed="false">
      <c r="A10" s="52"/>
      <c r="B10" s="106"/>
      <c r="C10" s="62" t="s">
        <v>152</v>
      </c>
      <c r="D10" s="62"/>
      <c r="E10" s="69" t="n">
        <v>100822933</v>
      </c>
      <c r="F10" s="69" t="n">
        <v>77679148</v>
      </c>
    </row>
    <row r="11" s="47" customFormat="true" ht="20.1" hidden="false" customHeight="true" outlineLevel="0" collapsed="false">
      <c r="A11" s="52"/>
      <c r="B11" s="108"/>
      <c r="C11" s="109" t="s">
        <v>153</v>
      </c>
      <c r="E11" s="69"/>
      <c r="F11" s="69"/>
    </row>
    <row r="12" s="47" customFormat="true" ht="20.1" hidden="false" customHeight="true" outlineLevel="0" collapsed="false">
      <c r="A12" s="52"/>
      <c r="B12" s="106"/>
      <c r="C12" s="107"/>
      <c r="D12" s="110" t="s">
        <v>154</v>
      </c>
      <c r="E12" s="69" t="n">
        <v>13617061</v>
      </c>
      <c r="F12" s="69" t="n">
        <v>10910756</v>
      </c>
    </row>
    <row r="13" s="47" customFormat="true" ht="20.1" hidden="false" customHeight="true" outlineLevel="0" collapsed="false">
      <c r="A13" s="52"/>
      <c r="B13" s="106"/>
      <c r="C13" s="107"/>
      <c r="D13" s="111" t="s">
        <v>155</v>
      </c>
      <c r="E13" s="69" t="n">
        <v>4873034</v>
      </c>
      <c r="F13" s="69"/>
    </row>
    <row r="14" s="47" customFormat="true" ht="20.1" hidden="false" customHeight="true" outlineLevel="0" collapsed="false">
      <c r="A14" s="52"/>
      <c r="B14" s="106"/>
      <c r="C14" s="107"/>
      <c r="D14" s="110" t="s">
        <v>156</v>
      </c>
      <c r="E14" s="69"/>
      <c r="F14" s="69"/>
    </row>
    <row r="15" s="47" customFormat="true" ht="20.1" hidden="false" customHeight="true" outlineLevel="0" collapsed="false">
      <c r="A15" s="52"/>
      <c r="B15" s="106"/>
      <c r="C15" s="107"/>
      <c r="D15" s="110" t="s">
        <v>157</v>
      </c>
      <c r="E15" s="69"/>
      <c r="F15" s="69"/>
    </row>
    <row r="16" s="76" customFormat="true" ht="20.1" hidden="false" customHeight="true" outlineLevel="0" collapsed="false">
      <c r="A16" s="71"/>
      <c r="B16" s="60"/>
      <c r="C16" s="112" t="s">
        <v>158</v>
      </c>
      <c r="E16" s="113" t="n">
        <v>39869584</v>
      </c>
      <c r="F16" s="113" t="n">
        <v>-134634212</v>
      </c>
      <c r="H16" s="77"/>
    </row>
    <row r="17" s="76" customFormat="true" ht="20.1" hidden="false" customHeight="true" outlineLevel="0" collapsed="false">
      <c r="A17" s="71"/>
      <c r="B17" s="60"/>
      <c r="C17" s="114" t="s">
        <v>159</v>
      </c>
      <c r="E17" s="113"/>
      <c r="F17" s="113"/>
      <c r="H17" s="77"/>
    </row>
    <row r="18" s="47" customFormat="true" ht="20.1" hidden="false" customHeight="true" outlineLevel="0" collapsed="false">
      <c r="A18" s="115"/>
      <c r="B18" s="106"/>
      <c r="C18" s="62" t="s">
        <v>160</v>
      </c>
      <c r="D18" s="62"/>
      <c r="E18" s="116" t="n">
        <f aca="false">Aktivet!F20-Aktivet!G20</f>
        <v>0</v>
      </c>
      <c r="F18" s="116"/>
    </row>
    <row r="19" s="47" customFormat="true" ht="20.1" hidden="false" customHeight="true" outlineLevel="0" collapsed="false">
      <c r="A19" s="52"/>
      <c r="B19" s="60"/>
      <c r="C19" s="112" t="s">
        <v>161</v>
      </c>
      <c r="D19" s="112"/>
      <c r="E19" s="113" t="n">
        <f aca="false">Pasivet!F33-Pasivet!G33</f>
        <v>-2079227</v>
      </c>
      <c r="F19" s="113" t="n">
        <v>-1397706</v>
      </c>
    </row>
    <row r="20" s="47" customFormat="true" ht="20.1" hidden="false" customHeight="true" outlineLevel="0" collapsed="false">
      <c r="A20" s="52"/>
      <c r="B20" s="60"/>
      <c r="C20" s="109" t="s">
        <v>162</v>
      </c>
      <c r="D20" s="109"/>
      <c r="E20" s="113"/>
      <c r="F20" s="113"/>
    </row>
    <row r="21" s="47" customFormat="true" ht="20.1" hidden="false" customHeight="true" outlineLevel="0" collapsed="false">
      <c r="A21" s="52"/>
      <c r="B21" s="106"/>
      <c r="C21" s="62" t="s">
        <v>163</v>
      </c>
      <c r="D21" s="62"/>
      <c r="E21" s="117" t="n">
        <v>37790357</v>
      </c>
      <c r="F21" s="118"/>
    </row>
    <row r="22" s="47" customFormat="true" ht="20.1" hidden="false" customHeight="true" outlineLevel="0" collapsed="false">
      <c r="A22" s="52"/>
      <c r="B22" s="106"/>
      <c r="C22" s="62" t="s">
        <v>164</v>
      </c>
      <c r="D22" s="62"/>
      <c r="E22" s="69"/>
      <c r="F22" s="69"/>
      <c r="H22" s="70"/>
    </row>
    <row r="23" s="47" customFormat="true" ht="20.1" hidden="false" customHeight="true" outlineLevel="0" collapsed="false">
      <c r="A23" s="52"/>
      <c r="B23" s="106"/>
      <c r="C23" s="62" t="s">
        <v>165</v>
      </c>
      <c r="D23" s="62"/>
      <c r="E23" s="69" t="n">
        <v>-10110833</v>
      </c>
      <c r="F23" s="69" t="n">
        <v>-4358896</v>
      </c>
      <c r="H23" s="70"/>
    </row>
    <row r="24" s="47" customFormat="true" ht="20.1" hidden="false" customHeight="true" outlineLevel="0" collapsed="false">
      <c r="A24" s="52"/>
      <c r="B24" s="106"/>
      <c r="C24" s="66" t="s">
        <v>166</v>
      </c>
      <c r="D24" s="62"/>
      <c r="E24" s="59" t="n">
        <f aca="false">E9+E21+E23</f>
        <v>146992552</v>
      </c>
      <c r="F24" s="69" t="n">
        <v>-51800911</v>
      </c>
      <c r="H24" s="70"/>
    </row>
    <row r="25" s="47" customFormat="true" ht="24.95" hidden="false" customHeight="true" outlineLevel="0" collapsed="false">
      <c r="A25" s="52"/>
      <c r="B25" s="119" t="s">
        <v>167</v>
      </c>
      <c r="C25" s="107"/>
      <c r="D25" s="62"/>
      <c r="E25" s="69"/>
      <c r="F25" s="69"/>
      <c r="H25" s="70"/>
    </row>
    <row r="26" s="47" customFormat="true" ht="20.1" hidden="false" customHeight="true" outlineLevel="0" collapsed="false">
      <c r="A26" s="52"/>
      <c r="B26" s="106"/>
      <c r="C26" s="62" t="s">
        <v>168</v>
      </c>
      <c r="D26" s="62"/>
      <c r="E26" s="69"/>
      <c r="F26" s="69"/>
    </row>
    <row r="27" s="47" customFormat="true" ht="20.1" hidden="false" customHeight="true" outlineLevel="0" collapsed="false">
      <c r="A27" s="52"/>
      <c r="B27" s="106"/>
      <c r="C27" s="62" t="s">
        <v>169</v>
      </c>
      <c r="D27" s="62"/>
      <c r="E27" s="69" t="n">
        <v>-29503765</v>
      </c>
      <c r="F27" s="69" t="n">
        <v>-12357018</v>
      </c>
    </row>
    <row r="28" s="47" customFormat="true" ht="20.1" hidden="false" customHeight="true" outlineLevel="0" collapsed="false">
      <c r="A28" s="52"/>
      <c r="B28" s="120"/>
      <c r="C28" s="62" t="s">
        <v>170</v>
      </c>
      <c r="D28" s="62"/>
      <c r="E28" s="69"/>
      <c r="F28" s="69"/>
    </row>
    <row r="29" s="47" customFormat="true" ht="20.1" hidden="false" customHeight="true" outlineLevel="0" collapsed="false">
      <c r="A29" s="52"/>
      <c r="B29" s="71"/>
      <c r="C29" s="62" t="s">
        <v>171</v>
      </c>
      <c r="D29" s="62"/>
      <c r="E29" s="69"/>
      <c r="F29" s="69"/>
      <c r="H29" s="70"/>
    </row>
    <row r="30" s="47" customFormat="true" ht="20.1" hidden="false" customHeight="true" outlineLevel="0" collapsed="false">
      <c r="A30" s="52"/>
      <c r="B30" s="71"/>
      <c r="C30" s="62" t="s">
        <v>172</v>
      </c>
      <c r="D30" s="62"/>
      <c r="E30" s="69" t="n">
        <v>-20000000</v>
      </c>
      <c r="F30" s="69"/>
    </row>
    <row r="31" s="47" customFormat="true" ht="20.1" hidden="false" customHeight="true" outlineLevel="0" collapsed="false">
      <c r="A31" s="52"/>
      <c r="B31" s="71"/>
      <c r="C31" s="66" t="s">
        <v>173</v>
      </c>
      <c r="D31" s="62"/>
      <c r="E31" s="69" t="n">
        <f aca="false">E27+E30</f>
        <v>-49503765</v>
      </c>
      <c r="F31" s="69" t="n">
        <v>-12357018</v>
      </c>
    </row>
    <row r="32" s="47" customFormat="true" ht="24.95" hidden="false" customHeight="true" outlineLevel="0" collapsed="false">
      <c r="A32" s="52"/>
      <c r="B32" s="106" t="s">
        <v>174</v>
      </c>
      <c r="C32" s="121"/>
      <c r="D32" s="62"/>
      <c r="E32" s="69"/>
      <c r="F32" s="69"/>
    </row>
    <row r="33" s="47" customFormat="true" ht="20.1" hidden="false" customHeight="true" outlineLevel="0" collapsed="false">
      <c r="A33" s="52"/>
      <c r="B33" s="71"/>
      <c r="C33" s="62" t="s">
        <v>175</v>
      </c>
      <c r="D33" s="62"/>
      <c r="E33" s="69"/>
      <c r="F33" s="69"/>
    </row>
    <row r="34" s="47" customFormat="true" ht="20.1" hidden="false" customHeight="true" outlineLevel="0" collapsed="false">
      <c r="A34" s="52"/>
      <c r="B34" s="71"/>
      <c r="C34" s="62" t="s">
        <v>176</v>
      </c>
      <c r="D34" s="62"/>
      <c r="E34" s="69"/>
      <c r="F34" s="69"/>
      <c r="H34" s="70"/>
    </row>
    <row r="35" s="47" customFormat="true" ht="20.1" hidden="false" customHeight="true" outlineLevel="0" collapsed="false">
      <c r="A35" s="52"/>
      <c r="B35" s="71"/>
      <c r="C35" s="62" t="s">
        <v>177</v>
      </c>
      <c r="D35" s="62"/>
      <c r="E35" s="69"/>
      <c r="F35" s="69"/>
    </row>
    <row r="36" s="47" customFormat="true" ht="20.1" hidden="false" customHeight="true" outlineLevel="0" collapsed="false">
      <c r="A36" s="52"/>
      <c r="B36" s="71"/>
      <c r="C36" s="62" t="s">
        <v>178</v>
      </c>
      <c r="D36" s="62"/>
      <c r="E36" s="69"/>
      <c r="F36" s="69"/>
    </row>
    <row r="37" s="47" customFormat="true" ht="20.1" hidden="false" customHeight="true" outlineLevel="0" collapsed="false">
      <c r="A37" s="52"/>
      <c r="B37" s="71"/>
      <c r="C37" s="66" t="s">
        <v>179</v>
      </c>
      <c r="D37" s="62"/>
      <c r="E37" s="69"/>
      <c r="F37" s="69"/>
    </row>
    <row r="38" customFormat="false" ht="25.5" hidden="false" customHeight="true" outlineLevel="0" collapsed="false">
      <c r="A38" s="122"/>
      <c r="B38" s="119" t="s">
        <v>180</v>
      </c>
      <c r="C38" s="122"/>
      <c r="D38" s="123"/>
      <c r="E38" s="124" t="n">
        <f aca="false">E40-E39</f>
        <v>97488787</v>
      </c>
      <c r="F38" s="124" t="n">
        <f aca="false">F40-F39</f>
        <v>-64157929</v>
      </c>
    </row>
    <row r="39" customFormat="false" ht="25.5" hidden="false" customHeight="true" outlineLevel="0" collapsed="false">
      <c r="A39" s="122"/>
      <c r="B39" s="119" t="s">
        <v>181</v>
      </c>
      <c r="C39" s="122"/>
      <c r="D39" s="123"/>
      <c r="E39" s="124" t="n">
        <f aca="false">F40</f>
        <v>7590096</v>
      </c>
      <c r="F39" s="124" t="n">
        <v>71748025</v>
      </c>
    </row>
    <row r="40" customFormat="false" ht="25.5" hidden="false" customHeight="true" outlineLevel="0" collapsed="false">
      <c r="A40" s="122"/>
      <c r="B40" s="119" t="s">
        <v>182</v>
      </c>
      <c r="C40" s="122"/>
      <c r="D40" s="123"/>
      <c r="E40" s="124" t="n">
        <f aca="false">Aktivet!F9</f>
        <v>105078883</v>
      </c>
      <c r="F40" s="124" t="n">
        <v>7590096</v>
      </c>
    </row>
    <row r="43" customFormat="false" ht="12.75" hidden="false" customHeight="false" outlineLevel="0" collapsed="false">
      <c r="D43" s="125"/>
    </row>
  </sheetData>
  <mergeCells count="11"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8.4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2.7"/>
  </cols>
  <sheetData>
    <row r="2" customFormat="false" ht="15" hidden="false" customHeight="false" outlineLevel="0" collapsed="false">
      <c r="B2" s="126"/>
      <c r="F2" s="127" t="s">
        <v>183</v>
      </c>
      <c r="G2" s="127"/>
    </row>
    <row r="3" customFormat="false" ht="15.75" hidden="false" customHeight="true" outlineLevel="0" collapsed="false">
      <c r="F3" s="14" t="s">
        <v>184</v>
      </c>
      <c r="G3" s="128"/>
    </row>
    <row r="4" customFormat="false" ht="20.1" hidden="false" customHeight="true" outlineLevel="0" collapsed="false">
      <c r="A4" s="129" t="s">
        <v>185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20.1" hidden="false" customHeight="true" outlineLevel="0" collapsed="false"/>
    <row r="6" customFormat="false" ht="20.1" hidden="false" customHeight="true" outlineLevel="0" collapsed="false">
      <c r="B6" s="130" t="s">
        <v>186</v>
      </c>
      <c r="I6" s="131"/>
      <c r="J6" s="131"/>
    </row>
    <row r="7" customFormat="false" ht="20.1" hidden="false" customHeight="true" outlineLevel="0" collapsed="false"/>
    <row r="8" s="132" customFormat="true" ht="24.95" hidden="false" customHeight="true" outlineLevel="0" collapsed="false">
      <c r="A8" s="0"/>
      <c r="B8" s="126"/>
      <c r="C8" s="0"/>
      <c r="D8" s="0"/>
      <c r="E8" s="0"/>
      <c r="F8" s="127" t="s">
        <v>183</v>
      </c>
      <c r="G8" s="127"/>
      <c r="H8" s="0"/>
      <c r="I8" s="0"/>
      <c r="J8" s="0"/>
    </row>
    <row r="9" s="132" customFormat="true" ht="24.75" hidden="false" customHeight="true" outlineLevel="0" collapsed="false">
      <c r="A9" s="0"/>
      <c r="B9" s="0"/>
      <c r="C9" s="0"/>
      <c r="D9" s="0"/>
      <c r="E9" s="0"/>
      <c r="F9" s="14" t="s">
        <v>184</v>
      </c>
      <c r="G9" s="128"/>
      <c r="H9" s="0"/>
      <c r="I9" s="0"/>
      <c r="J9" s="0"/>
    </row>
    <row r="10" s="132" customFormat="true" ht="24.95" hidden="false" customHeight="true" outlineLevel="0" collapsed="false">
      <c r="A10" s="129" t="s">
        <v>185</v>
      </c>
      <c r="B10" s="129"/>
      <c r="C10" s="129"/>
      <c r="D10" s="129"/>
      <c r="E10" s="129"/>
      <c r="F10" s="129"/>
      <c r="G10" s="129"/>
      <c r="H10" s="129"/>
      <c r="I10" s="129"/>
      <c r="J10" s="129"/>
    </row>
    <row r="11" s="133" customFormat="true" ht="2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33" customFormat="true" ht="15.95" hidden="false" customHeight="true" outlineLevel="0" collapsed="false">
      <c r="A12" s="0"/>
      <c r="B12" s="134" t="s">
        <v>186</v>
      </c>
      <c r="C12" s="0"/>
      <c r="D12" s="0"/>
      <c r="E12" s="0"/>
      <c r="F12" s="0"/>
      <c r="G12" s="0"/>
      <c r="H12" s="0"/>
      <c r="I12" s="135"/>
      <c r="J12" s="135"/>
    </row>
    <row r="13" s="133" customFormat="true" ht="15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33" customFormat="true" ht="15.95" hidden="false" customHeight="true" outlineLevel="0" collapsed="false">
      <c r="A14" s="136" t="s">
        <v>30</v>
      </c>
      <c r="B14" s="137" t="s">
        <v>187</v>
      </c>
      <c r="C14" s="138" t="s">
        <v>188</v>
      </c>
      <c r="D14" s="138"/>
      <c r="E14" s="138"/>
      <c r="F14" s="138"/>
      <c r="G14" s="138"/>
      <c r="H14" s="138"/>
      <c r="I14" s="138"/>
      <c r="J14" s="138"/>
    </row>
    <row r="15" s="133" customFormat="true" ht="15.95" hidden="false" customHeight="true" outlineLevel="0" collapsed="false">
      <c r="A15" s="136"/>
      <c r="B15" s="137"/>
      <c r="C15" s="139" t="s">
        <v>189</v>
      </c>
      <c r="D15" s="139" t="s">
        <v>190</v>
      </c>
      <c r="E15" s="140" t="s">
        <v>191</v>
      </c>
      <c r="F15" s="140" t="s">
        <v>192</v>
      </c>
      <c r="G15" s="140" t="s">
        <v>192</v>
      </c>
      <c r="H15" s="141" t="s">
        <v>193</v>
      </c>
      <c r="I15" s="139" t="s">
        <v>194</v>
      </c>
      <c r="J15" s="142" t="s">
        <v>195</v>
      </c>
    </row>
    <row r="16" s="133" customFormat="true" ht="15.95" hidden="false" customHeight="true" outlineLevel="0" collapsed="false">
      <c r="A16" s="136"/>
      <c r="B16" s="137"/>
      <c r="C16" s="139" t="s">
        <v>196</v>
      </c>
      <c r="D16" s="139" t="s">
        <v>197</v>
      </c>
      <c r="E16" s="140" t="s">
        <v>198</v>
      </c>
      <c r="F16" s="140" t="s">
        <v>199</v>
      </c>
      <c r="G16" s="140" t="s">
        <v>200</v>
      </c>
      <c r="H16" s="143" t="s">
        <v>201</v>
      </c>
      <c r="I16" s="139"/>
      <c r="J16" s="142"/>
    </row>
    <row r="17" s="133" customFormat="true" ht="15.95" hidden="false" customHeight="true" outlineLevel="0" collapsed="false">
      <c r="A17" s="144" t="s">
        <v>36</v>
      </c>
      <c r="B17" s="145" t="s">
        <v>202</v>
      </c>
      <c r="C17" s="146" t="n">
        <v>100000</v>
      </c>
      <c r="D17" s="146" t="n">
        <v>0</v>
      </c>
      <c r="E17" s="146" t="n">
        <v>0</v>
      </c>
      <c r="F17" s="146" t="n">
        <v>84421514</v>
      </c>
      <c r="G17" s="146"/>
      <c r="H17" s="146"/>
      <c r="I17" s="146" t="n">
        <v>52668799</v>
      </c>
      <c r="J17" s="146" t="n">
        <v>137190313</v>
      </c>
    </row>
    <row r="18" s="133" customFormat="true" ht="24.95" hidden="false" customHeight="true" outlineLevel="0" collapsed="false">
      <c r="A18" s="147" t="n">
        <v>1</v>
      </c>
      <c r="B18" s="148" t="s">
        <v>203</v>
      </c>
      <c r="C18" s="149"/>
      <c r="D18" s="149"/>
      <c r="E18" s="149"/>
      <c r="F18" s="149"/>
      <c r="G18" s="149"/>
      <c r="H18" s="149"/>
      <c r="I18" s="149"/>
      <c r="J18" s="146"/>
    </row>
    <row r="19" s="133" customFormat="true" ht="15.95" hidden="false" customHeight="true" outlineLevel="0" collapsed="false">
      <c r="A19" s="147" t="n">
        <v>2</v>
      </c>
      <c r="B19" s="148" t="s">
        <v>204</v>
      </c>
      <c r="C19" s="149"/>
      <c r="D19" s="149"/>
      <c r="E19" s="149"/>
      <c r="F19" s="149"/>
      <c r="G19" s="149"/>
      <c r="H19" s="149"/>
      <c r="I19" s="149"/>
      <c r="J19" s="146"/>
    </row>
    <row r="20" s="133" customFormat="true" ht="15.95" hidden="false" customHeight="true" outlineLevel="0" collapsed="false">
      <c r="A20" s="147" t="n">
        <v>5</v>
      </c>
      <c r="B20" s="150" t="s">
        <v>205</v>
      </c>
      <c r="C20" s="151"/>
      <c r="D20" s="151"/>
      <c r="E20" s="151"/>
      <c r="F20" s="151"/>
      <c r="G20" s="151"/>
      <c r="H20" s="151"/>
      <c r="I20" s="151"/>
      <c r="J20" s="151"/>
    </row>
    <row r="21" s="133" customFormat="true" ht="15.95" hidden="false" customHeight="true" outlineLevel="0" collapsed="false">
      <c r="A21" s="147"/>
      <c r="B21" s="152" t="s">
        <v>206</v>
      </c>
      <c r="C21" s="151"/>
      <c r="D21" s="151"/>
      <c r="E21" s="151"/>
      <c r="F21" s="151"/>
      <c r="G21" s="151"/>
      <c r="H21" s="151"/>
      <c r="I21" s="151"/>
      <c r="J21" s="151"/>
    </row>
    <row r="22" s="133" customFormat="true" ht="15.95" hidden="false" customHeight="true" outlineLevel="0" collapsed="false">
      <c r="A22" s="147" t="n">
        <v>6</v>
      </c>
      <c r="B22" s="148" t="s">
        <v>207</v>
      </c>
      <c r="C22" s="149"/>
      <c r="D22" s="149"/>
      <c r="E22" s="149"/>
      <c r="F22" s="149"/>
      <c r="G22" s="149"/>
      <c r="H22" s="149"/>
      <c r="I22" s="149"/>
      <c r="J22" s="146"/>
    </row>
    <row r="23" s="133" customFormat="true" ht="15.95" hidden="false" customHeight="true" outlineLevel="0" collapsed="false">
      <c r="A23" s="147" t="n">
        <v>7</v>
      </c>
      <c r="B23" s="148" t="s">
        <v>208</v>
      </c>
      <c r="C23" s="149"/>
      <c r="D23" s="149"/>
      <c r="E23" s="149"/>
      <c r="F23" s="149"/>
      <c r="G23" s="149"/>
      <c r="H23" s="149"/>
      <c r="I23" s="149"/>
      <c r="J23" s="146"/>
    </row>
    <row r="24" s="133" customFormat="true" ht="15.95" hidden="false" customHeight="true" outlineLevel="0" collapsed="false">
      <c r="A24" s="144" t="s">
        <v>65</v>
      </c>
      <c r="B24" s="145" t="s">
        <v>209</v>
      </c>
      <c r="C24" s="149" t="n">
        <v>100000</v>
      </c>
      <c r="D24" s="149"/>
      <c r="E24" s="149"/>
      <c r="F24" s="149" t="n">
        <v>2633440</v>
      </c>
      <c r="G24" s="149" t="n">
        <v>134456873</v>
      </c>
      <c r="H24" s="149"/>
      <c r="I24" s="149" t="n">
        <v>77679147</v>
      </c>
      <c r="J24" s="146" t="n">
        <f aca="false">I24+G24+F24+C24</f>
        <v>214869460</v>
      </c>
    </row>
    <row r="25" s="133" customFormat="true" ht="15.95" hidden="false" customHeight="true" outlineLevel="0" collapsed="false">
      <c r="A25" s="147" t="n">
        <v>1</v>
      </c>
      <c r="B25" s="148" t="s">
        <v>210</v>
      </c>
      <c r="C25" s="151"/>
      <c r="D25" s="151"/>
      <c r="E25" s="151"/>
      <c r="F25" s="151"/>
      <c r="G25" s="153"/>
      <c r="H25" s="151"/>
      <c r="I25" s="151"/>
      <c r="J25" s="151"/>
    </row>
    <row r="26" s="133" customFormat="true" ht="15.95" hidden="false" customHeight="true" outlineLevel="0" collapsed="false">
      <c r="A26" s="147"/>
      <c r="B26" s="154" t="s">
        <v>211</v>
      </c>
      <c r="C26" s="151"/>
      <c r="D26" s="151"/>
      <c r="E26" s="151"/>
      <c r="F26" s="151"/>
      <c r="G26" s="155"/>
      <c r="H26" s="151"/>
      <c r="I26" s="151"/>
      <c r="J26" s="151"/>
    </row>
    <row r="27" s="133" customFormat="true" ht="15.95" hidden="false" customHeight="true" outlineLevel="0" collapsed="false">
      <c r="A27" s="147" t="n">
        <v>2</v>
      </c>
      <c r="B27" s="150" t="s">
        <v>212</v>
      </c>
      <c r="C27" s="151"/>
      <c r="D27" s="151"/>
      <c r="E27" s="151"/>
      <c r="F27" s="151"/>
      <c r="G27" s="153"/>
      <c r="H27" s="151"/>
      <c r="I27" s="151"/>
      <c r="J27" s="151"/>
    </row>
    <row r="28" s="133" customFormat="true" ht="15.95" hidden="false" customHeight="true" outlineLevel="0" collapsed="false">
      <c r="A28" s="147"/>
      <c r="B28" s="156" t="s">
        <v>213</v>
      </c>
      <c r="C28" s="151"/>
      <c r="D28" s="151"/>
      <c r="E28" s="151"/>
      <c r="F28" s="151"/>
      <c r="G28" s="157"/>
      <c r="H28" s="151"/>
      <c r="I28" s="151"/>
      <c r="J28" s="151"/>
    </row>
    <row r="29" s="133" customFormat="true" ht="24.95" hidden="false" customHeight="true" outlineLevel="0" collapsed="false">
      <c r="A29" s="147"/>
      <c r="B29" s="152" t="s">
        <v>214</v>
      </c>
      <c r="C29" s="151"/>
      <c r="D29" s="151"/>
      <c r="E29" s="151"/>
      <c r="F29" s="151"/>
      <c r="G29" s="155"/>
      <c r="H29" s="151"/>
      <c r="I29" s="151"/>
      <c r="J29" s="151"/>
    </row>
    <row r="30" customFormat="false" ht="14.1" hidden="false" customHeight="true" outlineLevel="0" collapsed="false">
      <c r="A30" s="147" t="n">
        <v>3</v>
      </c>
      <c r="B30" s="148" t="s">
        <v>215</v>
      </c>
      <c r="C30" s="149"/>
      <c r="D30" s="149"/>
      <c r="E30" s="149"/>
      <c r="F30" s="146"/>
      <c r="G30" s="149"/>
      <c r="H30" s="149"/>
      <c r="I30" s="149" t="n">
        <v>90712100</v>
      </c>
      <c r="J30" s="149" t="n">
        <v>90712100</v>
      </c>
    </row>
    <row r="31" customFormat="false" ht="14.1" hidden="false" customHeight="true" outlineLevel="0" collapsed="false">
      <c r="A31" s="147" t="n">
        <v>4</v>
      </c>
      <c r="B31" s="148" t="s">
        <v>204</v>
      </c>
      <c r="C31" s="149"/>
      <c r="D31" s="149"/>
      <c r="E31" s="149"/>
      <c r="F31" s="158"/>
      <c r="G31" s="149" t="n">
        <v>-20000000</v>
      </c>
      <c r="H31" s="149"/>
      <c r="I31" s="149"/>
      <c r="J31" s="146" t="n">
        <v>-20000000</v>
      </c>
    </row>
    <row r="32" customFormat="false" ht="14.1" hidden="false" customHeight="true" outlineLevel="0" collapsed="false">
      <c r="A32" s="159" t="n">
        <v>5</v>
      </c>
      <c r="B32" s="148" t="s">
        <v>207</v>
      </c>
      <c r="C32" s="149"/>
      <c r="D32" s="149"/>
      <c r="E32" s="149"/>
      <c r="F32" s="149"/>
      <c r="G32" s="149"/>
      <c r="H32" s="149"/>
      <c r="I32" s="149"/>
      <c r="J32" s="149"/>
    </row>
    <row r="33" customFormat="false" ht="14.1" hidden="false" customHeight="true" outlineLevel="0" collapsed="false">
      <c r="A33" s="160" t="n">
        <v>6</v>
      </c>
      <c r="B33" s="161" t="s">
        <v>205</v>
      </c>
      <c r="C33" s="149"/>
      <c r="D33" s="149"/>
      <c r="E33" s="149"/>
      <c r="F33" s="149"/>
      <c r="G33" s="149"/>
      <c r="H33" s="149"/>
      <c r="I33" s="149"/>
      <c r="J33" s="149"/>
    </row>
    <row r="34" customFormat="false" ht="14.1" hidden="false" customHeight="true" outlineLevel="0" collapsed="false">
      <c r="A34" s="162"/>
      <c r="B34" s="163" t="s">
        <v>206</v>
      </c>
      <c r="C34" s="164"/>
      <c r="D34" s="164"/>
      <c r="E34" s="164"/>
      <c r="F34" s="164" t="n">
        <v>7236020</v>
      </c>
      <c r="G34" s="164" t="n">
        <v>-7236020</v>
      </c>
      <c r="H34" s="164"/>
      <c r="I34" s="164"/>
      <c r="J34" s="164"/>
    </row>
    <row r="35" customFormat="false" ht="14.1" hidden="false" customHeight="true" outlineLevel="0" collapsed="false">
      <c r="A35" s="165" t="n">
        <v>7</v>
      </c>
      <c r="B35" s="166" t="s">
        <v>208</v>
      </c>
      <c r="C35" s="167" t="n">
        <v>184900000</v>
      </c>
      <c r="D35" s="167"/>
      <c r="E35" s="167"/>
      <c r="F35" s="133"/>
      <c r="G35" s="146" t="n">
        <v>-107220853</v>
      </c>
      <c r="H35" s="167"/>
      <c r="I35" s="164" t="n">
        <v>-77679147</v>
      </c>
      <c r="J35" s="164"/>
    </row>
    <row r="36" customFormat="false" ht="14.1" hidden="false" customHeight="true" outlineLevel="0" collapsed="false">
      <c r="A36" s="159"/>
      <c r="B36" s="168" t="s">
        <v>216</v>
      </c>
      <c r="C36" s="149"/>
      <c r="D36" s="149"/>
      <c r="E36" s="149"/>
      <c r="F36" s="149"/>
      <c r="G36" s="133"/>
      <c r="H36" s="149"/>
      <c r="I36" s="158"/>
      <c r="J36" s="146"/>
    </row>
    <row r="37" customFormat="false" ht="14.1" hidden="false" customHeight="true" outlineLevel="0" collapsed="false">
      <c r="A37" s="169" t="s">
        <v>107</v>
      </c>
      <c r="B37" s="170" t="s">
        <v>217</v>
      </c>
      <c r="C37" s="171" t="n">
        <f aca="false">C24+C35</f>
        <v>185000000</v>
      </c>
      <c r="D37" s="171"/>
      <c r="E37" s="171"/>
      <c r="F37" s="171" t="n">
        <f aca="false">F34+F24</f>
        <v>9869460</v>
      </c>
      <c r="G37" s="171"/>
      <c r="H37" s="171"/>
      <c r="I37" s="171" t="n">
        <v>90712100</v>
      </c>
      <c r="J37" s="146" t="n">
        <f aca="false">C37+F37+I37</f>
        <v>285581560</v>
      </c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30">
    <mergeCell ref="A4:J4"/>
    <mergeCell ref="A10:J10"/>
    <mergeCell ref="A14:A16"/>
    <mergeCell ref="B14:B16"/>
    <mergeCell ref="C14:J14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5:A26"/>
    <mergeCell ref="C25:C26"/>
    <mergeCell ref="D25:D26"/>
    <mergeCell ref="E25:E26"/>
    <mergeCell ref="F25:F26"/>
    <mergeCell ref="H25:H26"/>
    <mergeCell ref="I25:I26"/>
    <mergeCell ref="J25:J26"/>
    <mergeCell ref="A27:A29"/>
    <mergeCell ref="C27:C29"/>
    <mergeCell ref="D27:D29"/>
    <mergeCell ref="E27:E29"/>
    <mergeCell ref="F27:F29"/>
    <mergeCell ref="H27:H29"/>
    <mergeCell ref="I27:I29"/>
    <mergeCell ref="J27:J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A1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72" width="15.13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4.41"/>
    <col collapsed="false" customWidth="true" hidden="false" outlineLevel="0" max="8" min="8" style="0" width="9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1" customFormat="false" ht="21" hidden="false" customHeight="false" outlineLevel="0" collapsed="false">
      <c r="A1" s="173" t="s">
        <v>1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21.75" hidden="false" customHeight="false" outlineLevel="0" collapsed="false">
      <c r="A2" s="173" t="s">
        <v>21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60.75" hidden="false" customHeight="true" outlineLevel="0" collapsed="false">
      <c r="A3" s="174" t="s">
        <v>30</v>
      </c>
      <c r="B3" s="175" t="s">
        <v>187</v>
      </c>
      <c r="C3" s="176" t="s">
        <v>219</v>
      </c>
      <c r="D3" s="175" t="s">
        <v>220</v>
      </c>
      <c r="E3" s="175" t="s">
        <v>221</v>
      </c>
      <c r="F3" s="176" t="s">
        <v>222</v>
      </c>
      <c r="G3" s="176" t="s">
        <v>223</v>
      </c>
      <c r="H3" s="177" t="s">
        <v>224</v>
      </c>
      <c r="I3" s="176" t="s">
        <v>225</v>
      </c>
      <c r="J3" s="178" t="s">
        <v>226</v>
      </c>
      <c r="K3" s="179" t="s">
        <v>227</v>
      </c>
    </row>
    <row r="4" customFormat="false" ht="21.95" hidden="false" customHeight="true" outlineLevel="0" collapsed="false">
      <c r="A4" s="180" t="n">
        <v>1</v>
      </c>
      <c r="B4" s="181" t="s">
        <v>228</v>
      </c>
      <c r="C4" s="182" t="s">
        <v>229</v>
      </c>
      <c r="D4" s="182" t="n">
        <v>2</v>
      </c>
      <c r="E4" s="182" t="n">
        <v>6000</v>
      </c>
      <c r="F4" s="182" t="n">
        <f aca="false">D4*E4</f>
        <v>12000</v>
      </c>
      <c r="G4" s="182"/>
      <c r="H4" s="182" t="n">
        <f aca="false">F4-G4</f>
        <v>12000</v>
      </c>
      <c r="I4" s="182" t="n">
        <f aca="false">H4*5%/12*9</f>
        <v>450</v>
      </c>
      <c r="J4" s="182" t="n">
        <f aca="false">I4</f>
        <v>450</v>
      </c>
      <c r="K4" s="183" t="n">
        <f aca="false">H4-J4</f>
        <v>11550</v>
      </c>
    </row>
    <row r="5" customFormat="false" ht="21.95" hidden="false" customHeight="true" outlineLevel="0" collapsed="false">
      <c r="A5" s="180" t="n">
        <v>2</v>
      </c>
      <c r="B5" s="181" t="s">
        <v>228</v>
      </c>
      <c r="C5" s="182" t="s">
        <v>229</v>
      </c>
      <c r="D5" s="182" t="n">
        <v>1</v>
      </c>
      <c r="E5" s="182" t="n">
        <v>12000</v>
      </c>
      <c r="F5" s="182" t="n">
        <f aca="false">D5*E5</f>
        <v>12000</v>
      </c>
      <c r="G5" s="182"/>
      <c r="H5" s="182" t="n">
        <f aca="false">F5-G5</f>
        <v>12000</v>
      </c>
      <c r="I5" s="182" t="n">
        <f aca="false">H5*5%/12*11</f>
        <v>550</v>
      </c>
      <c r="J5" s="182" t="n">
        <f aca="false">I5</f>
        <v>550</v>
      </c>
      <c r="K5" s="183" t="n">
        <f aca="false">H5-J5</f>
        <v>11450</v>
      </c>
    </row>
    <row r="6" customFormat="false" ht="21.95" hidden="false" customHeight="true" outlineLevel="0" collapsed="false">
      <c r="A6" s="180" t="n">
        <v>3</v>
      </c>
      <c r="B6" s="181" t="s">
        <v>230</v>
      </c>
      <c r="C6" s="182" t="s">
        <v>229</v>
      </c>
      <c r="D6" s="182" t="n">
        <v>1</v>
      </c>
      <c r="E6" s="182" t="n">
        <v>153228</v>
      </c>
      <c r="F6" s="182" t="n">
        <f aca="false">D6*E6</f>
        <v>153228</v>
      </c>
      <c r="G6" s="182"/>
      <c r="H6" s="182" t="n">
        <f aca="false">F6-G6</f>
        <v>153228</v>
      </c>
      <c r="I6" s="184" t="n">
        <f aca="false">H6*25%/12*10</f>
        <v>31922.5</v>
      </c>
      <c r="J6" s="184" t="n">
        <f aca="false">I6</f>
        <v>31922.5</v>
      </c>
      <c r="K6" s="185" t="n">
        <f aca="false">H6-J6</f>
        <v>121305.5</v>
      </c>
      <c r="M6" s="172"/>
    </row>
    <row r="7" customFormat="false" ht="21.95" hidden="false" customHeight="true" outlineLevel="0" collapsed="false">
      <c r="A7" s="180" t="n">
        <v>4</v>
      </c>
      <c r="B7" s="181" t="s">
        <v>231</v>
      </c>
      <c r="C7" s="182" t="s">
        <v>229</v>
      </c>
      <c r="D7" s="182" t="n">
        <v>1</v>
      </c>
      <c r="E7" s="182" t="n">
        <v>77900</v>
      </c>
      <c r="F7" s="182" t="n">
        <f aca="false">D7*E7</f>
        <v>77900</v>
      </c>
      <c r="G7" s="182"/>
      <c r="H7" s="182" t="n">
        <f aca="false">F7-G7</f>
        <v>77900</v>
      </c>
      <c r="I7" s="184" t="n">
        <f aca="false">H7*25%/12*4</f>
        <v>6491.66666666667</v>
      </c>
      <c r="J7" s="184" t="n">
        <f aca="false">I7</f>
        <v>6491.66666666667</v>
      </c>
      <c r="K7" s="185" t="n">
        <f aca="false">H7-J7</f>
        <v>71408.3333333333</v>
      </c>
    </row>
    <row r="8" customFormat="false" ht="21.95" hidden="false" customHeight="true" outlineLevel="0" collapsed="false">
      <c r="A8" s="180" t="n">
        <v>5</v>
      </c>
      <c r="B8" s="181" t="s">
        <v>232</v>
      </c>
      <c r="C8" s="182" t="s">
        <v>229</v>
      </c>
      <c r="D8" s="182" t="n">
        <v>1</v>
      </c>
      <c r="E8" s="182" t="n">
        <v>14100</v>
      </c>
      <c r="F8" s="182" t="n">
        <f aca="false">D8*E8</f>
        <v>14100</v>
      </c>
      <c r="G8" s="182"/>
      <c r="H8" s="182" t="n">
        <f aca="false">F8-G8</f>
        <v>14100</v>
      </c>
      <c r="I8" s="182" t="n">
        <f aca="false">H8*25%/12*4</f>
        <v>1175</v>
      </c>
      <c r="J8" s="184" t="n">
        <f aca="false">I8</f>
        <v>1175</v>
      </c>
      <c r="K8" s="185" t="n">
        <f aca="false">H8-J8</f>
        <v>12925</v>
      </c>
    </row>
    <row r="9" customFormat="false" ht="21.95" hidden="false" customHeight="true" outlineLevel="0" collapsed="false">
      <c r="A9" s="180" t="n">
        <v>6</v>
      </c>
      <c r="B9" s="181" t="s">
        <v>230</v>
      </c>
      <c r="C9" s="182" t="s">
        <v>229</v>
      </c>
      <c r="D9" s="182" t="n">
        <v>1</v>
      </c>
      <c r="E9" s="182" t="n">
        <v>46772</v>
      </c>
      <c r="F9" s="182" t="n">
        <f aca="false">D9*E9</f>
        <v>46772</v>
      </c>
      <c r="G9" s="182"/>
      <c r="H9" s="182" t="n">
        <f aca="false">F9-G9</f>
        <v>46772</v>
      </c>
      <c r="I9" s="184" t="n">
        <f aca="false">H9*25%/12*10</f>
        <v>9744.16666666667</v>
      </c>
      <c r="J9" s="184" t="n">
        <f aca="false">I9</f>
        <v>9744.16666666667</v>
      </c>
      <c r="K9" s="185" t="n">
        <f aca="false">H9-J9</f>
        <v>37027.8333333333</v>
      </c>
    </row>
    <row r="10" customFormat="false" ht="21.95" hidden="false" customHeight="true" outlineLevel="0" collapsed="false">
      <c r="A10" s="180" t="n">
        <v>7</v>
      </c>
      <c r="B10" s="181" t="s">
        <v>233</v>
      </c>
      <c r="C10" s="182" t="s">
        <v>229</v>
      </c>
      <c r="D10" s="182" t="n">
        <v>1</v>
      </c>
      <c r="E10" s="182" t="n">
        <v>61190</v>
      </c>
      <c r="F10" s="182" t="n">
        <f aca="false">D10*E10</f>
        <v>61190</v>
      </c>
      <c r="G10" s="182"/>
      <c r="H10" s="182" t="n">
        <f aca="false">F10-G10</f>
        <v>61190</v>
      </c>
      <c r="I10" s="184" t="n">
        <f aca="false">H10*25%/12*8</f>
        <v>10198.3333333333</v>
      </c>
      <c r="J10" s="184" t="n">
        <f aca="false">I10</f>
        <v>10198.3333333333</v>
      </c>
      <c r="K10" s="185" t="n">
        <f aca="false">H10-J10</f>
        <v>50991.6666666667</v>
      </c>
    </row>
    <row r="11" customFormat="false" ht="21.95" hidden="false" customHeight="true" outlineLevel="0" collapsed="false">
      <c r="A11" s="180" t="n">
        <v>8</v>
      </c>
      <c r="B11" s="181" t="s">
        <v>234</v>
      </c>
      <c r="C11" s="182" t="s">
        <v>229</v>
      </c>
      <c r="D11" s="182" t="n">
        <v>1</v>
      </c>
      <c r="E11" s="182" t="n">
        <v>11000</v>
      </c>
      <c r="F11" s="182" t="n">
        <f aca="false">D11*E11</f>
        <v>11000</v>
      </c>
      <c r="G11" s="182"/>
      <c r="H11" s="182" t="n">
        <f aca="false">F11-G11</f>
        <v>11000</v>
      </c>
      <c r="I11" s="184" t="n">
        <f aca="false">H11*25%/12*8</f>
        <v>1833.33333333333</v>
      </c>
      <c r="J11" s="184" t="n">
        <f aca="false">I11</f>
        <v>1833.33333333333</v>
      </c>
      <c r="K11" s="185" t="n">
        <f aca="false">H11-J11</f>
        <v>9166.66666666667</v>
      </c>
    </row>
    <row r="12" customFormat="false" ht="21.95" hidden="false" customHeight="true" outlineLevel="0" collapsed="false">
      <c r="A12" s="180" t="n">
        <v>9</v>
      </c>
      <c r="B12" s="181" t="s">
        <v>235</v>
      </c>
      <c r="C12" s="182" t="s">
        <v>229</v>
      </c>
      <c r="D12" s="182" t="n">
        <v>1</v>
      </c>
      <c r="E12" s="182" t="n">
        <v>84000</v>
      </c>
      <c r="F12" s="182" t="n">
        <f aca="false">D12*E12</f>
        <v>84000</v>
      </c>
      <c r="G12" s="182"/>
      <c r="H12" s="182" t="n">
        <f aca="false">F12-G12</f>
        <v>84000</v>
      </c>
      <c r="I12" s="184" t="n">
        <f aca="false">H12*25%/12*7</f>
        <v>12250</v>
      </c>
      <c r="J12" s="184" t="n">
        <f aca="false">I12</f>
        <v>12250</v>
      </c>
      <c r="K12" s="185" t="n">
        <f aca="false">H12-J12</f>
        <v>71750</v>
      </c>
    </row>
    <row r="13" customFormat="false" ht="21.95" hidden="false" customHeight="true" outlineLevel="0" collapsed="false">
      <c r="A13" s="180" t="n">
        <v>10</v>
      </c>
      <c r="B13" s="181" t="s">
        <v>235</v>
      </c>
      <c r="C13" s="182" t="s">
        <v>229</v>
      </c>
      <c r="D13" s="182" t="n">
        <v>1</v>
      </c>
      <c r="E13" s="182" t="n">
        <v>54000</v>
      </c>
      <c r="F13" s="182" t="n">
        <f aca="false">D13*E13</f>
        <v>54000</v>
      </c>
      <c r="G13" s="182"/>
      <c r="H13" s="182" t="n">
        <f aca="false">F13-G13</f>
        <v>54000</v>
      </c>
      <c r="I13" s="184" t="n">
        <f aca="false">H13*25%/12*7</f>
        <v>7875</v>
      </c>
      <c r="J13" s="184" t="n">
        <f aca="false">I13</f>
        <v>7875</v>
      </c>
      <c r="K13" s="185" t="n">
        <f aca="false">H13-J13</f>
        <v>46125</v>
      </c>
    </row>
    <row r="14" customFormat="false" ht="21.95" hidden="false" customHeight="true" outlineLevel="0" collapsed="false">
      <c r="A14" s="180" t="n">
        <v>11</v>
      </c>
      <c r="B14" s="181" t="s">
        <v>236</v>
      </c>
      <c r="C14" s="182" t="s">
        <v>229</v>
      </c>
      <c r="D14" s="182" t="n">
        <v>2</v>
      </c>
      <c r="E14" s="182" t="n">
        <v>76000</v>
      </c>
      <c r="F14" s="182" t="n">
        <f aca="false">D14*E14</f>
        <v>152000</v>
      </c>
      <c r="G14" s="182"/>
      <c r="H14" s="182" t="n">
        <f aca="false">F14-G14</f>
        <v>152000</v>
      </c>
      <c r="I14" s="184" t="n">
        <f aca="false">H14*25%/12*5</f>
        <v>15833.3333333333</v>
      </c>
      <c r="J14" s="184" t="n">
        <f aca="false">I14</f>
        <v>15833.3333333333</v>
      </c>
      <c r="K14" s="185" t="n">
        <f aca="false">H14-J14</f>
        <v>136166.666666667</v>
      </c>
    </row>
    <row r="15" customFormat="false" ht="21.95" hidden="false" customHeight="true" outlineLevel="0" collapsed="false">
      <c r="A15" s="180" t="n">
        <v>12</v>
      </c>
      <c r="B15" s="181" t="s">
        <v>230</v>
      </c>
      <c r="C15" s="182" t="s">
        <v>229</v>
      </c>
      <c r="D15" s="182" t="n">
        <v>2</v>
      </c>
      <c r="E15" s="182" t="n">
        <v>67200</v>
      </c>
      <c r="F15" s="182" t="n">
        <f aca="false">D15*E15</f>
        <v>134400</v>
      </c>
      <c r="G15" s="182"/>
      <c r="H15" s="182" t="n">
        <f aca="false">F15-G15</f>
        <v>134400</v>
      </c>
      <c r="I15" s="182"/>
      <c r="J15" s="182" t="n">
        <f aca="false">I15</f>
        <v>0</v>
      </c>
      <c r="K15" s="183" t="n">
        <f aca="false">H15-J15</f>
        <v>134400</v>
      </c>
    </row>
    <row r="16" customFormat="false" ht="21.95" hidden="false" customHeight="true" outlineLevel="0" collapsed="false">
      <c r="A16" s="180" t="n">
        <v>13</v>
      </c>
      <c r="B16" s="181" t="s">
        <v>237</v>
      </c>
      <c r="C16" s="182" t="s">
        <v>229</v>
      </c>
      <c r="D16" s="182" t="n">
        <v>9</v>
      </c>
      <c r="E16" s="182" t="n">
        <v>2196</v>
      </c>
      <c r="F16" s="182" t="n">
        <f aca="false">D16*E16</f>
        <v>19764</v>
      </c>
      <c r="G16" s="182"/>
      <c r="H16" s="182" t="n">
        <f aca="false">F16-G16</f>
        <v>19764</v>
      </c>
      <c r="I16" s="182"/>
      <c r="J16" s="182" t="n">
        <f aca="false">I16</f>
        <v>0</v>
      </c>
      <c r="K16" s="183" t="n">
        <f aca="false">H16-J16</f>
        <v>19764</v>
      </c>
    </row>
    <row r="17" customFormat="false" ht="21.95" hidden="false" customHeight="true" outlineLevel="0" collapsed="false">
      <c r="A17" s="180" t="n">
        <v>14</v>
      </c>
      <c r="B17" s="181" t="s">
        <v>228</v>
      </c>
      <c r="C17" s="182" t="s">
        <v>229</v>
      </c>
      <c r="D17" s="182" t="n">
        <v>3</v>
      </c>
      <c r="E17" s="182" t="n">
        <v>12504</v>
      </c>
      <c r="F17" s="182" t="n">
        <f aca="false">D17*E17</f>
        <v>37512</v>
      </c>
      <c r="G17" s="182"/>
      <c r="H17" s="182" t="n">
        <f aca="false">F17-G17</f>
        <v>37512</v>
      </c>
      <c r="I17" s="182"/>
      <c r="J17" s="182" t="n">
        <f aca="false">I17</f>
        <v>0</v>
      </c>
      <c r="K17" s="183" t="n">
        <f aca="false">H17-J17</f>
        <v>37512</v>
      </c>
    </row>
    <row r="18" customFormat="false" ht="21.95" hidden="false" customHeight="true" outlineLevel="0" collapsed="false">
      <c r="A18" s="180" t="n">
        <v>15</v>
      </c>
      <c r="B18" s="181" t="s">
        <v>238</v>
      </c>
      <c r="C18" s="182" t="s">
        <v>229</v>
      </c>
      <c r="D18" s="182" t="n">
        <v>1</v>
      </c>
      <c r="E18" s="182" t="n">
        <v>16002</v>
      </c>
      <c r="F18" s="182" t="n">
        <f aca="false">D18*E18</f>
        <v>16002</v>
      </c>
      <c r="G18" s="182"/>
      <c r="H18" s="182" t="n">
        <f aca="false">F18-G18</f>
        <v>16002</v>
      </c>
      <c r="I18" s="182"/>
      <c r="J18" s="182" t="n">
        <f aca="false">I18</f>
        <v>0</v>
      </c>
      <c r="K18" s="183" t="n">
        <f aca="false">H18-J18</f>
        <v>16002</v>
      </c>
    </row>
    <row r="19" customFormat="false" ht="21.95" hidden="false" customHeight="true" outlineLevel="0" collapsed="false">
      <c r="A19" s="180" t="n">
        <v>16</v>
      </c>
      <c r="B19" s="181" t="s">
        <v>239</v>
      </c>
      <c r="C19" s="182" t="s">
        <v>229</v>
      </c>
      <c r="D19" s="182" t="n">
        <v>3</v>
      </c>
      <c r="E19" s="182" t="n">
        <v>2496</v>
      </c>
      <c r="F19" s="182" t="n">
        <f aca="false">D19*E19</f>
        <v>7488</v>
      </c>
      <c r="G19" s="182"/>
      <c r="H19" s="182" t="n">
        <f aca="false">F19-G19</f>
        <v>7488</v>
      </c>
      <c r="I19" s="182"/>
      <c r="J19" s="182" t="n">
        <f aca="false">I19</f>
        <v>0</v>
      </c>
      <c r="K19" s="183" t="n">
        <f aca="false">H19-J19</f>
        <v>7488</v>
      </c>
    </row>
    <row r="20" customFormat="false" ht="21.95" hidden="false" customHeight="true" outlineLevel="0" collapsed="false">
      <c r="A20" s="180" t="n">
        <v>17</v>
      </c>
      <c r="B20" s="181" t="s">
        <v>240</v>
      </c>
      <c r="C20" s="182" t="s">
        <v>229</v>
      </c>
      <c r="D20" s="182" t="n">
        <v>1</v>
      </c>
      <c r="E20" s="182" t="n">
        <v>135000</v>
      </c>
      <c r="F20" s="182" t="n">
        <f aca="false">D20*E20</f>
        <v>135000</v>
      </c>
      <c r="G20" s="182"/>
      <c r="H20" s="182" t="n">
        <f aca="false">F20-G20</f>
        <v>135000</v>
      </c>
      <c r="I20" s="182"/>
      <c r="J20" s="182" t="n">
        <f aca="false">I20</f>
        <v>0</v>
      </c>
      <c r="K20" s="183" t="n">
        <f aca="false">H20-J20</f>
        <v>135000</v>
      </c>
    </row>
    <row r="21" customFormat="false" ht="21.95" hidden="false" customHeight="true" outlineLevel="0" collapsed="false">
      <c r="A21" s="180" t="n">
        <v>18</v>
      </c>
      <c r="B21" s="181" t="s">
        <v>241</v>
      </c>
      <c r="C21" s="182" t="s">
        <v>229</v>
      </c>
      <c r="D21" s="182" t="n">
        <v>1</v>
      </c>
      <c r="E21" s="182" t="n">
        <v>13900</v>
      </c>
      <c r="F21" s="182" t="n">
        <f aca="false">D21*E21</f>
        <v>13900</v>
      </c>
      <c r="G21" s="182"/>
      <c r="H21" s="182" t="n">
        <f aca="false">F21-G21</f>
        <v>13900</v>
      </c>
      <c r="I21" s="182"/>
      <c r="J21" s="182" t="n">
        <f aca="false">I21</f>
        <v>0</v>
      </c>
      <c r="K21" s="183" t="n">
        <f aca="false">H21-J21</f>
        <v>13900</v>
      </c>
    </row>
    <row r="22" customFormat="false" ht="21.95" hidden="false" customHeight="true" outlineLevel="0" collapsed="false">
      <c r="A22" s="180" t="n">
        <v>19</v>
      </c>
      <c r="B22" s="181" t="s">
        <v>242</v>
      </c>
      <c r="C22" s="182" t="s">
        <v>229</v>
      </c>
      <c r="D22" s="182" t="n">
        <v>1</v>
      </c>
      <c r="E22" s="182" t="n">
        <v>7590</v>
      </c>
      <c r="F22" s="182" t="n">
        <f aca="false">D22*E22</f>
        <v>7590</v>
      </c>
      <c r="G22" s="182"/>
      <c r="H22" s="182" t="n">
        <f aca="false">F22-G22</f>
        <v>7590</v>
      </c>
      <c r="I22" s="182"/>
      <c r="J22" s="182" t="n">
        <f aca="false">I22</f>
        <v>0</v>
      </c>
      <c r="K22" s="183" t="n">
        <f aca="false">H22-J22</f>
        <v>7590</v>
      </c>
    </row>
    <row r="23" customFormat="false" ht="21.95" hidden="false" customHeight="true" outlineLevel="0" collapsed="false">
      <c r="A23" s="180" t="n">
        <v>20</v>
      </c>
      <c r="B23" s="181" t="s">
        <v>243</v>
      </c>
      <c r="C23" s="182" t="s">
        <v>229</v>
      </c>
      <c r="D23" s="182" t="n">
        <v>1</v>
      </c>
      <c r="E23" s="182" t="n">
        <v>97900</v>
      </c>
      <c r="F23" s="182" t="n">
        <f aca="false">D23*E23</f>
        <v>97900</v>
      </c>
      <c r="G23" s="182"/>
      <c r="H23" s="182" t="n">
        <f aca="false">F23-G23</f>
        <v>97900</v>
      </c>
      <c r="I23" s="182"/>
      <c r="J23" s="182" t="n">
        <f aca="false">I23</f>
        <v>0</v>
      </c>
      <c r="K23" s="183" t="n">
        <f aca="false">H23-J23</f>
        <v>97900</v>
      </c>
    </row>
    <row r="24" customFormat="false" ht="21.95" hidden="false" customHeight="true" outlineLevel="0" collapsed="false">
      <c r="A24" s="180" t="n">
        <v>21</v>
      </c>
      <c r="B24" s="181" t="s">
        <v>244</v>
      </c>
      <c r="C24" s="182" t="s">
        <v>229</v>
      </c>
      <c r="D24" s="182" t="n">
        <v>1</v>
      </c>
      <c r="E24" s="182" t="n">
        <v>50900</v>
      </c>
      <c r="F24" s="182" t="n">
        <f aca="false">D24*E24</f>
        <v>50900</v>
      </c>
      <c r="G24" s="182"/>
      <c r="H24" s="182" t="n">
        <f aca="false">F24-G24</f>
        <v>50900</v>
      </c>
      <c r="I24" s="182"/>
      <c r="J24" s="182" t="n">
        <f aca="false">I24</f>
        <v>0</v>
      </c>
      <c r="K24" s="183" t="n">
        <f aca="false">H24-J24</f>
        <v>50900</v>
      </c>
    </row>
    <row r="25" customFormat="false" ht="21.95" hidden="false" customHeight="true" outlineLevel="0" collapsed="false">
      <c r="A25" s="180" t="n">
        <v>22</v>
      </c>
      <c r="B25" s="181" t="s">
        <v>245</v>
      </c>
      <c r="C25" s="182" t="s">
        <v>229</v>
      </c>
      <c r="D25" s="182" t="n">
        <v>1</v>
      </c>
      <c r="E25" s="182" t="n">
        <v>37200</v>
      </c>
      <c r="F25" s="182" t="n">
        <f aca="false">D25*E25</f>
        <v>37200</v>
      </c>
      <c r="G25" s="182"/>
      <c r="H25" s="182" t="n">
        <f aca="false">F25-G25</f>
        <v>37200</v>
      </c>
      <c r="I25" s="182"/>
      <c r="J25" s="182" t="n">
        <f aca="false">I25</f>
        <v>0</v>
      </c>
      <c r="K25" s="183" t="n">
        <f aca="false">H25-J25</f>
        <v>37200</v>
      </c>
    </row>
    <row r="26" customFormat="false" ht="21.95" hidden="false" customHeight="true" outlineLevel="0" collapsed="false">
      <c r="A26" s="186" t="n">
        <v>23</v>
      </c>
      <c r="B26" s="187" t="s">
        <v>233</v>
      </c>
      <c r="C26" s="188" t="s">
        <v>229</v>
      </c>
      <c r="D26" s="188" t="n">
        <v>1</v>
      </c>
      <c r="E26" s="188" t="n">
        <v>79480</v>
      </c>
      <c r="F26" s="188" t="n">
        <f aca="false">D26*E26</f>
        <v>79480</v>
      </c>
      <c r="G26" s="188"/>
      <c r="H26" s="188" t="n">
        <f aca="false">F26-G26</f>
        <v>79480</v>
      </c>
      <c r="I26" s="189" t="n">
        <v>3310</v>
      </c>
      <c r="J26" s="188" t="n">
        <f aca="false">I26</f>
        <v>3310</v>
      </c>
      <c r="K26" s="190" t="n">
        <f aca="false">H26-J26</f>
        <v>76170</v>
      </c>
    </row>
    <row r="27" customFormat="false" ht="25.5" hidden="false" customHeight="true" outlineLevel="0" collapsed="false">
      <c r="A27" s="1"/>
      <c r="C27" s="1"/>
      <c r="D27" s="1"/>
      <c r="E27" s="1"/>
      <c r="F27" s="1"/>
      <c r="G27" s="1"/>
      <c r="H27" s="191" t="n">
        <f aca="false">SUM(H4:H26)</f>
        <v>1315326</v>
      </c>
      <c r="I27" s="191" t="n">
        <f aca="false">SUM(I4:I26)</f>
        <v>101633.333333333</v>
      </c>
      <c r="J27" s="191" t="n">
        <f aca="false">SUM(J4:J26)</f>
        <v>101633.333333333</v>
      </c>
      <c r="K27" s="191" t="n">
        <f aca="false">SUM(K4:K26)</f>
        <v>1213692.66666667</v>
      </c>
    </row>
    <row r="29" customFormat="false" ht="12.75" hidden="false" customHeight="false" outlineLevel="0" collapsed="false">
      <c r="A29" s="192"/>
      <c r="B29" s="192"/>
      <c r="C29" s="193" t="s">
        <v>246</v>
      </c>
      <c r="D29" s="193"/>
      <c r="G29" s="193" t="s">
        <v>247</v>
      </c>
      <c r="H29" s="193"/>
      <c r="I29" s="193"/>
    </row>
    <row r="30" customFormat="false" ht="12.75" hidden="false" customHeight="false" outlineLevel="0" collapsed="false">
      <c r="A30" s="192"/>
      <c r="B30" s="192"/>
      <c r="C30" s="193" t="s">
        <v>248</v>
      </c>
      <c r="D30" s="193"/>
      <c r="G30" s="193" t="s">
        <v>249</v>
      </c>
      <c r="H30" s="193"/>
      <c r="I30" s="193"/>
    </row>
    <row r="31" customFormat="false" ht="14.25" hidden="false" customHeight="false" outlineLevel="0" collapsed="false">
      <c r="A31" s="192"/>
      <c r="B31" s="192"/>
      <c r="C31" s="192"/>
      <c r="D31" s="19"/>
      <c r="E31" s="19"/>
      <c r="F31" s="192"/>
    </row>
    <row r="32" customFormat="false" ht="14.25" hidden="false" customHeight="false" outlineLevel="0" collapsed="false">
      <c r="A32" s="194"/>
      <c r="B32" s="192"/>
      <c r="C32" s="194"/>
      <c r="D32" s="19"/>
      <c r="E32" s="19"/>
      <c r="F32" s="194"/>
    </row>
    <row r="33" customFormat="false" ht="14.25" hidden="false" customHeight="false" outlineLevel="0" collapsed="false">
      <c r="D33" s="195"/>
      <c r="E33" s="195"/>
    </row>
  </sheetData>
  <mergeCells count="6">
    <mergeCell ref="A1:K1"/>
    <mergeCell ref="A2:K2"/>
    <mergeCell ref="C29:D29"/>
    <mergeCell ref="G29:I29"/>
    <mergeCell ref="C30:D30"/>
    <mergeCell ref="G30:I30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5" min="5" style="0" width="10.41"/>
    <col collapsed="false" customWidth="true" hidden="false" outlineLevel="0" max="8" min="8" style="0" width="12.85"/>
  </cols>
  <sheetData>
    <row r="1" customFormat="false" ht="32.25" hidden="false" customHeight="true" outlineLevel="0" collapsed="false">
      <c r="A1" s="196" t="s">
        <v>183</v>
      </c>
      <c r="B1" s="196"/>
      <c r="C1" s="196"/>
      <c r="D1" s="196"/>
      <c r="E1" s="196"/>
      <c r="F1" s="196"/>
      <c r="G1" s="196"/>
      <c r="H1" s="196"/>
    </row>
    <row r="2" customFormat="false" ht="36" hidden="false" customHeight="true" outlineLevel="0" collapsed="false">
      <c r="A2" s="197" t="s">
        <v>250</v>
      </c>
      <c r="B2" s="197"/>
      <c r="C2" s="197"/>
      <c r="D2" s="197"/>
      <c r="E2" s="197"/>
      <c r="F2" s="197"/>
      <c r="G2" s="197"/>
      <c r="H2" s="197"/>
    </row>
    <row r="3" customFormat="false" ht="25.5" hidden="false" customHeight="false" outlineLevel="0" collapsed="false">
      <c r="A3" s="198" t="s">
        <v>30</v>
      </c>
      <c r="B3" s="198" t="s">
        <v>187</v>
      </c>
      <c r="C3" s="199" t="s">
        <v>219</v>
      </c>
      <c r="D3" s="198" t="s">
        <v>220</v>
      </c>
      <c r="E3" s="198" t="s">
        <v>221</v>
      </c>
      <c r="F3" s="199" t="s">
        <v>222</v>
      </c>
      <c r="G3" s="199" t="s">
        <v>223</v>
      </c>
      <c r="H3" s="200" t="s">
        <v>224</v>
      </c>
    </row>
    <row r="4" customFormat="false" ht="21.95" hidden="false" customHeight="true" outlineLevel="0" collapsed="false">
      <c r="A4" s="182" t="n">
        <v>1</v>
      </c>
      <c r="B4" s="182" t="s">
        <v>228</v>
      </c>
      <c r="C4" s="182" t="s">
        <v>229</v>
      </c>
      <c r="D4" s="182" t="n">
        <v>2</v>
      </c>
      <c r="E4" s="182" t="n">
        <v>6000</v>
      </c>
      <c r="F4" s="182" t="n">
        <f aca="false">D4*E4</f>
        <v>12000</v>
      </c>
      <c r="G4" s="182"/>
      <c r="H4" s="182" t="n">
        <f aca="false">F4-G4</f>
        <v>12000</v>
      </c>
    </row>
    <row r="5" customFormat="false" ht="21.95" hidden="false" customHeight="true" outlineLevel="0" collapsed="false">
      <c r="A5" s="182" t="n">
        <v>2</v>
      </c>
      <c r="B5" s="182" t="s">
        <v>228</v>
      </c>
      <c r="C5" s="182" t="s">
        <v>229</v>
      </c>
      <c r="D5" s="182" t="n">
        <v>1</v>
      </c>
      <c r="E5" s="182" t="n">
        <v>12000</v>
      </c>
      <c r="F5" s="182" t="n">
        <f aca="false">D5*E5</f>
        <v>12000</v>
      </c>
      <c r="G5" s="182"/>
      <c r="H5" s="182" t="n">
        <f aca="false">F5-G5</f>
        <v>12000</v>
      </c>
    </row>
    <row r="6" customFormat="false" ht="21.95" hidden="false" customHeight="true" outlineLevel="0" collapsed="false">
      <c r="A6" s="182" t="n">
        <v>3</v>
      </c>
      <c r="B6" s="182" t="s">
        <v>230</v>
      </c>
      <c r="C6" s="182" t="s">
        <v>229</v>
      </c>
      <c r="D6" s="182" t="n">
        <v>1</v>
      </c>
      <c r="E6" s="182" t="n">
        <v>153228</v>
      </c>
      <c r="F6" s="182" t="n">
        <f aca="false">D6*E6</f>
        <v>153228</v>
      </c>
      <c r="G6" s="182"/>
      <c r="H6" s="182" t="n">
        <f aca="false">F6-G6</f>
        <v>153228</v>
      </c>
    </row>
    <row r="7" customFormat="false" ht="21.95" hidden="false" customHeight="true" outlineLevel="0" collapsed="false">
      <c r="A7" s="182" t="n">
        <v>4</v>
      </c>
      <c r="B7" s="182" t="s">
        <v>231</v>
      </c>
      <c r="C7" s="182" t="s">
        <v>229</v>
      </c>
      <c r="D7" s="182" t="n">
        <v>1</v>
      </c>
      <c r="E7" s="182" t="n">
        <v>77900</v>
      </c>
      <c r="F7" s="182" t="n">
        <f aca="false">D7*E7</f>
        <v>77900</v>
      </c>
      <c r="G7" s="182"/>
      <c r="H7" s="182" t="n">
        <f aca="false">F7-G7</f>
        <v>77900</v>
      </c>
    </row>
    <row r="8" customFormat="false" ht="21.95" hidden="false" customHeight="true" outlineLevel="0" collapsed="false">
      <c r="A8" s="182" t="n">
        <v>5</v>
      </c>
      <c r="B8" s="182" t="s">
        <v>232</v>
      </c>
      <c r="C8" s="182" t="s">
        <v>229</v>
      </c>
      <c r="D8" s="182" t="n">
        <v>1</v>
      </c>
      <c r="E8" s="182" t="n">
        <v>14100</v>
      </c>
      <c r="F8" s="182" t="n">
        <f aca="false">D8*E8</f>
        <v>14100</v>
      </c>
      <c r="G8" s="182"/>
      <c r="H8" s="182" t="n">
        <f aca="false">F8-G8</f>
        <v>14100</v>
      </c>
    </row>
    <row r="9" customFormat="false" ht="21.95" hidden="false" customHeight="true" outlineLevel="0" collapsed="false">
      <c r="A9" s="182" t="n">
        <v>6</v>
      </c>
      <c r="B9" s="182" t="s">
        <v>230</v>
      </c>
      <c r="C9" s="182" t="s">
        <v>229</v>
      </c>
      <c r="D9" s="182" t="n">
        <v>1</v>
      </c>
      <c r="E9" s="182" t="n">
        <v>46772</v>
      </c>
      <c r="F9" s="182" t="n">
        <f aca="false">D9*E9</f>
        <v>46772</v>
      </c>
      <c r="G9" s="182"/>
      <c r="H9" s="182" t="n">
        <f aca="false">F9-G9</f>
        <v>46772</v>
      </c>
    </row>
    <row r="10" customFormat="false" ht="21.95" hidden="false" customHeight="true" outlineLevel="0" collapsed="false">
      <c r="A10" s="182" t="n">
        <v>7</v>
      </c>
      <c r="B10" s="182" t="s">
        <v>233</v>
      </c>
      <c r="C10" s="182" t="s">
        <v>229</v>
      </c>
      <c r="D10" s="182" t="n">
        <v>1</v>
      </c>
      <c r="E10" s="182" t="n">
        <v>61190</v>
      </c>
      <c r="F10" s="182" t="n">
        <f aca="false">D10*E10</f>
        <v>61190</v>
      </c>
      <c r="G10" s="182"/>
      <c r="H10" s="182" t="n">
        <f aca="false">F10-G10</f>
        <v>61190</v>
      </c>
    </row>
    <row r="11" customFormat="false" ht="21.95" hidden="false" customHeight="true" outlineLevel="0" collapsed="false">
      <c r="A11" s="182" t="n">
        <v>8</v>
      </c>
      <c r="B11" s="182" t="s">
        <v>234</v>
      </c>
      <c r="C11" s="182" t="s">
        <v>229</v>
      </c>
      <c r="D11" s="182" t="n">
        <v>1</v>
      </c>
      <c r="E11" s="182" t="n">
        <v>11000</v>
      </c>
      <c r="F11" s="182" t="n">
        <f aca="false">D11*E11</f>
        <v>11000</v>
      </c>
      <c r="G11" s="182"/>
      <c r="H11" s="182" t="n">
        <f aca="false">F11-G11</f>
        <v>11000</v>
      </c>
    </row>
    <row r="12" customFormat="false" ht="21.95" hidden="false" customHeight="true" outlineLevel="0" collapsed="false">
      <c r="A12" s="182" t="n">
        <v>9</v>
      </c>
      <c r="B12" s="182" t="s">
        <v>235</v>
      </c>
      <c r="C12" s="182" t="s">
        <v>229</v>
      </c>
      <c r="D12" s="182" t="n">
        <v>1</v>
      </c>
      <c r="E12" s="182" t="n">
        <v>84000</v>
      </c>
      <c r="F12" s="182" t="n">
        <f aca="false">D12*E12</f>
        <v>84000</v>
      </c>
      <c r="G12" s="182"/>
      <c r="H12" s="182" t="n">
        <f aca="false">F12-G12</f>
        <v>84000</v>
      </c>
    </row>
    <row r="13" customFormat="false" ht="21.95" hidden="false" customHeight="true" outlineLevel="0" collapsed="false">
      <c r="A13" s="182" t="n">
        <v>10</v>
      </c>
      <c r="B13" s="182" t="s">
        <v>235</v>
      </c>
      <c r="C13" s="182" t="s">
        <v>229</v>
      </c>
      <c r="D13" s="182" t="n">
        <v>1</v>
      </c>
      <c r="E13" s="182" t="n">
        <v>54000</v>
      </c>
      <c r="F13" s="182" t="n">
        <f aca="false">D13*E13</f>
        <v>54000</v>
      </c>
      <c r="G13" s="182"/>
      <c r="H13" s="182" t="n">
        <f aca="false">F13-G13</f>
        <v>54000</v>
      </c>
    </row>
    <row r="14" customFormat="false" ht="21.95" hidden="false" customHeight="true" outlineLevel="0" collapsed="false">
      <c r="A14" s="182" t="n">
        <v>11</v>
      </c>
      <c r="B14" s="182" t="s">
        <v>236</v>
      </c>
      <c r="C14" s="182" t="s">
        <v>229</v>
      </c>
      <c r="D14" s="182" t="n">
        <v>2</v>
      </c>
      <c r="E14" s="182" t="n">
        <v>76000</v>
      </c>
      <c r="F14" s="182" t="n">
        <f aca="false">D14*E14</f>
        <v>152000</v>
      </c>
      <c r="G14" s="182"/>
      <c r="H14" s="182" t="n">
        <f aca="false">F14-G14</f>
        <v>152000</v>
      </c>
    </row>
    <row r="15" customFormat="false" ht="21.95" hidden="false" customHeight="true" outlineLevel="0" collapsed="false">
      <c r="A15" s="182" t="n">
        <v>12</v>
      </c>
      <c r="B15" s="182" t="s">
        <v>230</v>
      </c>
      <c r="C15" s="182" t="s">
        <v>229</v>
      </c>
      <c r="D15" s="182" t="n">
        <v>2</v>
      </c>
      <c r="E15" s="182" t="n">
        <v>67200</v>
      </c>
      <c r="F15" s="182" t="n">
        <f aca="false">D15*E15</f>
        <v>134400</v>
      </c>
      <c r="G15" s="182"/>
      <c r="H15" s="182" t="n">
        <f aca="false">F15-G15</f>
        <v>134400</v>
      </c>
    </row>
    <row r="16" customFormat="false" ht="21.95" hidden="false" customHeight="true" outlineLevel="0" collapsed="false">
      <c r="A16" s="182" t="n">
        <v>13</v>
      </c>
      <c r="B16" s="182" t="s">
        <v>237</v>
      </c>
      <c r="C16" s="182" t="s">
        <v>229</v>
      </c>
      <c r="D16" s="182" t="n">
        <v>9</v>
      </c>
      <c r="E16" s="182" t="n">
        <v>2196</v>
      </c>
      <c r="F16" s="182" t="n">
        <f aca="false">D16*E16</f>
        <v>19764</v>
      </c>
      <c r="G16" s="182"/>
      <c r="H16" s="182" t="n">
        <f aca="false">F16-G16</f>
        <v>19764</v>
      </c>
    </row>
    <row r="17" customFormat="false" ht="21.95" hidden="false" customHeight="true" outlineLevel="0" collapsed="false">
      <c r="A17" s="182" t="n">
        <v>14</v>
      </c>
      <c r="B17" s="182" t="s">
        <v>228</v>
      </c>
      <c r="C17" s="182" t="s">
        <v>229</v>
      </c>
      <c r="D17" s="182" t="n">
        <v>3</v>
      </c>
      <c r="E17" s="182" t="n">
        <v>12504</v>
      </c>
      <c r="F17" s="182" t="n">
        <f aca="false">D17*E17</f>
        <v>37512</v>
      </c>
      <c r="G17" s="182"/>
      <c r="H17" s="182" t="n">
        <f aca="false">F17-G17</f>
        <v>37512</v>
      </c>
    </row>
    <row r="18" customFormat="false" ht="21.95" hidden="false" customHeight="true" outlineLevel="0" collapsed="false">
      <c r="A18" s="182" t="n">
        <v>15</v>
      </c>
      <c r="B18" s="182" t="s">
        <v>238</v>
      </c>
      <c r="C18" s="182" t="s">
        <v>229</v>
      </c>
      <c r="D18" s="182" t="n">
        <v>1</v>
      </c>
      <c r="E18" s="182" t="n">
        <v>16002</v>
      </c>
      <c r="F18" s="182" t="n">
        <f aca="false">D18*E18</f>
        <v>16002</v>
      </c>
      <c r="G18" s="182"/>
      <c r="H18" s="182" t="n">
        <f aca="false">F18-G18</f>
        <v>16002</v>
      </c>
    </row>
    <row r="19" customFormat="false" ht="21.95" hidden="false" customHeight="true" outlineLevel="0" collapsed="false">
      <c r="A19" s="182" t="n">
        <v>16</v>
      </c>
      <c r="B19" s="182" t="s">
        <v>239</v>
      </c>
      <c r="C19" s="182" t="s">
        <v>229</v>
      </c>
      <c r="D19" s="182" t="n">
        <v>3</v>
      </c>
      <c r="E19" s="182" t="n">
        <v>2496</v>
      </c>
      <c r="F19" s="182" t="n">
        <f aca="false">D19*E19</f>
        <v>7488</v>
      </c>
      <c r="G19" s="182"/>
      <c r="H19" s="182" t="n">
        <f aca="false">F19-G19</f>
        <v>7488</v>
      </c>
    </row>
    <row r="20" customFormat="false" ht="21.95" hidden="false" customHeight="true" outlineLevel="0" collapsed="false">
      <c r="A20" s="182" t="n">
        <v>17</v>
      </c>
      <c r="B20" s="182" t="s">
        <v>240</v>
      </c>
      <c r="C20" s="182" t="s">
        <v>229</v>
      </c>
      <c r="D20" s="182" t="n">
        <v>1</v>
      </c>
      <c r="E20" s="182" t="n">
        <v>135000</v>
      </c>
      <c r="F20" s="182" t="n">
        <f aca="false">D20*E20</f>
        <v>135000</v>
      </c>
      <c r="G20" s="182"/>
      <c r="H20" s="182" t="n">
        <f aca="false">F20-G20</f>
        <v>135000</v>
      </c>
    </row>
    <row r="21" customFormat="false" ht="21.95" hidden="false" customHeight="true" outlineLevel="0" collapsed="false">
      <c r="A21" s="182" t="n">
        <v>18</v>
      </c>
      <c r="B21" s="182" t="s">
        <v>241</v>
      </c>
      <c r="C21" s="182" t="s">
        <v>229</v>
      </c>
      <c r="D21" s="182" t="n">
        <v>1</v>
      </c>
      <c r="E21" s="182" t="n">
        <v>13900</v>
      </c>
      <c r="F21" s="182" t="n">
        <f aca="false">D21*E21</f>
        <v>13900</v>
      </c>
      <c r="G21" s="182"/>
      <c r="H21" s="182" t="n">
        <f aca="false">F21-G21</f>
        <v>13900</v>
      </c>
    </row>
    <row r="22" customFormat="false" ht="21.95" hidden="false" customHeight="true" outlineLevel="0" collapsed="false">
      <c r="A22" s="182" t="n">
        <v>19</v>
      </c>
      <c r="B22" s="182" t="s">
        <v>242</v>
      </c>
      <c r="C22" s="182" t="s">
        <v>229</v>
      </c>
      <c r="D22" s="182" t="n">
        <v>1</v>
      </c>
      <c r="E22" s="182" t="n">
        <v>7590</v>
      </c>
      <c r="F22" s="182" t="n">
        <f aca="false">D22*E22</f>
        <v>7590</v>
      </c>
      <c r="G22" s="182"/>
      <c r="H22" s="182" t="n">
        <f aca="false">F22-G22</f>
        <v>7590</v>
      </c>
    </row>
    <row r="23" customFormat="false" ht="21.95" hidden="false" customHeight="true" outlineLevel="0" collapsed="false">
      <c r="A23" s="182" t="n">
        <v>20</v>
      </c>
      <c r="B23" s="182" t="s">
        <v>243</v>
      </c>
      <c r="C23" s="182" t="s">
        <v>229</v>
      </c>
      <c r="D23" s="182" t="n">
        <v>1</v>
      </c>
      <c r="E23" s="182" t="n">
        <v>97900</v>
      </c>
      <c r="F23" s="182" t="n">
        <f aca="false">D23*E23</f>
        <v>97900</v>
      </c>
      <c r="G23" s="182"/>
      <c r="H23" s="182" t="n">
        <f aca="false">F23-G23</f>
        <v>97900</v>
      </c>
    </row>
    <row r="24" customFormat="false" ht="21.95" hidden="false" customHeight="true" outlineLevel="0" collapsed="false">
      <c r="A24" s="182" t="n">
        <v>21</v>
      </c>
      <c r="B24" s="182" t="s">
        <v>244</v>
      </c>
      <c r="C24" s="182" t="s">
        <v>229</v>
      </c>
      <c r="D24" s="182" t="n">
        <v>1</v>
      </c>
      <c r="E24" s="182" t="n">
        <v>50900</v>
      </c>
      <c r="F24" s="182" t="n">
        <f aca="false">D24*E24</f>
        <v>50900</v>
      </c>
      <c r="G24" s="182"/>
      <c r="H24" s="182" t="n">
        <f aca="false">F24-G24</f>
        <v>50900</v>
      </c>
    </row>
    <row r="25" customFormat="false" ht="21.95" hidden="false" customHeight="true" outlineLevel="0" collapsed="false">
      <c r="A25" s="182" t="n">
        <v>22</v>
      </c>
      <c r="B25" s="182" t="s">
        <v>245</v>
      </c>
      <c r="C25" s="182" t="s">
        <v>229</v>
      </c>
      <c r="D25" s="182" t="n">
        <v>1</v>
      </c>
      <c r="E25" s="182" t="n">
        <v>37200</v>
      </c>
      <c r="F25" s="182" t="n">
        <f aca="false">D25*E25</f>
        <v>37200</v>
      </c>
      <c r="G25" s="182"/>
      <c r="H25" s="182" t="n">
        <f aca="false">F25-G25</f>
        <v>37200</v>
      </c>
    </row>
    <row r="26" customFormat="false" ht="23.25" hidden="false" customHeight="true" outlineLevel="0" collapsed="false">
      <c r="A26" s="182" t="n">
        <v>23</v>
      </c>
      <c r="B26" s="182" t="s">
        <v>233</v>
      </c>
      <c r="C26" s="182" t="s">
        <v>229</v>
      </c>
      <c r="D26" s="182" t="n">
        <v>1</v>
      </c>
      <c r="E26" s="182" t="n">
        <v>79480</v>
      </c>
      <c r="F26" s="182" t="n">
        <f aca="false">D26*E26</f>
        <v>79480</v>
      </c>
      <c r="G26" s="182"/>
      <c r="H26" s="182" t="n">
        <f aca="false">F26-G26</f>
        <v>79480</v>
      </c>
    </row>
    <row r="27" customFormat="false" ht="29.25" hidden="false" customHeight="true" outlineLevel="0" collapsed="false">
      <c r="A27" s="182"/>
      <c r="B27" s="182"/>
      <c r="C27" s="182"/>
      <c r="D27" s="201" t="n">
        <f aca="false">SUM(D4:D26)</f>
        <v>38</v>
      </c>
      <c r="E27" s="201" t="n">
        <f aca="false">SUM(E4:E26)</f>
        <v>1118558</v>
      </c>
      <c r="F27" s="201" t="n">
        <f aca="false">SUM(F4:F26)</f>
        <v>1315326</v>
      </c>
      <c r="G27" s="201" t="n">
        <f aca="false">SUM(G4:G26)</f>
        <v>0</v>
      </c>
      <c r="H27" s="201" t="n">
        <f aca="false">SUM(H4:H26)</f>
        <v>1315326</v>
      </c>
    </row>
    <row r="30" customFormat="false" ht="12.75" hidden="false" customHeight="false" outlineLevel="0" collapsed="false">
      <c r="B30" s="202" t="s">
        <v>246</v>
      </c>
      <c r="C30" s="202"/>
      <c r="D30" s="203"/>
      <c r="E30" s="203"/>
      <c r="F30" s="202" t="s">
        <v>247</v>
      </c>
      <c r="G30" s="202"/>
    </row>
    <row r="31" customFormat="false" ht="12.75" hidden="false" customHeight="false" outlineLevel="0" collapsed="false">
      <c r="B31" s="202" t="s">
        <v>248</v>
      </c>
      <c r="C31" s="202"/>
      <c r="D31" s="203"/>
      <c r="E31" s="203"/>
      <c r="F31" s="202" t="s">
        <v>249</v>
      </c>
      <c r="G31" s="202"/>
    </row>
    <row r="32" customFormat="false" ht="12.75" hidden="false" customHeight="false" outlineLevel="0" collapsed="false">
      <c r="B32" s="203"/>
      <c r="C32" s="203"/>
      <c r="D32" s="203"/>
      <c r="E32" s="203"/>
      <c r="F32" s="203"/>
      <c r="G32" s="203"/>
    </row>
  </sheetData>
  <mergeCells count="6">
    <mergeCell ref="A1:H1"/>
    <mergeCell ref="A2:H2"/>
    <mergeCell ref="B30:C30"/>
    <mergeCell ref="F30:G30"/>
    <mergeCell ref="B31:C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35.28"/>
    <col collapsed="false" customWidth="true" hidden="tru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204"/>
      <c r="C2" s="205"/>
      <c r="D2" s="205"/>
      <c r="E2" s="205"/>
      <c r="F2" s="205"/>
      <c r="G2" s="205"/>
      <c r="H2" s="205"/>
      <c r="I2" s="205"/>
      <c r="J2" s="206"/>
    </row>
    <row r="3" customFormat="false" ht="12.75" hidden="false" customHeight="false" outlineLevel="0" collapsed="false">
      <c r="B3" s="207"/>
      <c r="C3" s="194"/>
      <c r="D3" s="194"/>
      <c r="E3" s="194"/>
      <c r="F3" s="194"/>
      <c r="G3" s="194"/>
      <c r="H3" s="194"/>
      <c r="I3" s="194"/>
      <c r="J3" s="208"/>
    </row>
    <row r="4" s="74" customFormat="true" ht="33" hidden="false" customHeight="true" outlineLevel="0" collapsed="false">
      <c r="B4" s="209" t="s">
        <v>251</v>
      </c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07"/>
      <c r="C5" s="194"/>
      <c r="D5" s="210"/>
      <c r="E5" s="210"/>
      <c r="F5" s="210"/>
      <c r="G5" s="210"/>
      <c r="H5" s="210"/>
      <c r="I5" s="210"/>
      <c r="J5" s="208"/>
    </row>
    <row r="6" customFormat="false" ht="12.75" hidden="false" customHeight="false" outlineLevel="0" collapsed="false">
      <c r="B6" s="207"/>
      <c r="C6" s="194"/>
      <c r="D6" s="194"/>
      <c r="E6" s="194"/>
      <c r="F6" s="194"/>
      <c r="G6" s="194"/>
      <c r="H6" s="194"/>
      <c r="I6" s="194"/>
      <c r="J6" s="208"/>
    </row>
    <row r="7" customFormat="false" ht="12.75" hidden="false" customHeight="false" outlineLevel="0" collapsed="false">
      <c r="B7" s="207"/>
      <c r="C7" s="194"/>
      <c r="D7" s="194"/>
      <c r="E7" s="194"/>
      <c r="F7" s="194"/>
      <c r="G7" s="194"/>
      <c r="H7" s="194"/>
      <c r="I7" s="194"/>
      <c r="J7" s="208"/>
    </row>
    <row r="8" customFormat="false" ht="14.25" hidden="false" customHeight="false" outlineLevel="0" collapsed="false">
      <c r="B8" s="211" t="s">
        <v>252</v>
      </c>
      <c r="C8" s="212"/>
      <c r="D8" s="212"/>
      <c r="E8" s="212"/>
      <c r="F8" s="212"/>
      <c r="G8" s="212"/>
      <c r="H8" s="213"/>
      <c r="I8" s="214"/>
    </row>
    <row r="9" customFormat="false" ht="15" hidden="false" customHeight="false" outlineLevel="0" collapsed="false">
      <c r="B9" s="215" t="s">
        <v>253</v>
      </c>
      <c r="C9" s="34"/>
      <c r="D9" s="34"/>
      <c r="E9" s="34"/>
      <c r="F9" s="34"/>
      <c r="G9" s="34"/>
      <c r="H9" s="216"/>
      <c r="I9" s="217"/>
    </row>
    <row r="10" customFormat="false" ht="15" hidden="false" customHeight="false" outlineLevel="0" collapsed="false">
      <c r="B10" s="35" t="s">
        <v>254</v>
      </c>
      <c r="C10" s="217"/>
      <c r="D10" s="217"/>
      <c r="E10" s="217"/>
      <c r="F10" s="217"/>
      <c r="G10" s="218"/>
      <c r="H10" s="213"/>
      <c r="I10" s="214"/>
    </row>
    <row r="11" customFormat="false" ht="15" hidden="false" customHeight="false" outlineLevel="0" collapsed="false">
      <c r="B11" s="34" t="s">
        <v>255</v>
      </c>
      <c r="C11" s="194"/>
      <c r="D11" s="194"/>
      <c r="E11" s="194"/>
      <c r="F11" s="194"/>
      <c r="G11" s="194"/>
      <c r="H11" s="194"/>
      <c r="I11" s="208"/>
    </row>
    <row r="12" customFormat="false" ht="15" hidden="false" customHeight="false" outlineLevel="0" collapsed="false">
      <c r="B12" s="219" t="s">
        <v>256</v>
      </c>
      <c r="C12" s="194"/>
      <c r="D12" s="194"/>
      <c r="E12" s="194"/>
      <c r="F12" s="194"/>
      <c r="G12" s="194"/>
      <c r="H12" s="194"/>
      <c r="I12" s="208"/>
    </row>
    <row r="13" customFormat="false" ht="15" hidden="false" customHeight="false" outlineLevel="0" collapsed="false">
      <c r="B13" s="34" t="s">
        <v>257</v>
      </c>
      <c r="C13" s="194"/>
      <c r="D13" s="194"/>
      <c r="E13" s="194"/>
      <c r="F13" s="194"/>
      <c r="G13" s="194"/>
      <c r="H13" s="194"/>
      <c r="I13" s="208"/>
    </row>
    <row r="14" customFormat="false" ht="15" hidden="false" customHeight="false" outlineLevel="0" collapsed="false">
      <c r="B14" s="34" t="s">
        <v>258</v>
      </c>
      <c r="C14" s="194"/>
      <c r="D14" s="194"/>
      <c r="E14" s="194"/>
      <c r="F14" s="194"/>
      <c r="G14" s="194"/>
      <c r="H14" s="194"/>
      <c r="I14" s="208"/>
    </row>
    <row r="15" customFormat="false" ht="15" hidden="false" customHeight="false" outlineLevel="0" collapsed="false">
      <c r="B15" s="219"/>
      <c r="C15" s="194"/>
      <c r="D15" s="194"/>
      <c r="E15" s="194"/>
      <c r="F15" s="194"/>
      <c r="G15" s="194"/>
      <c r="H15" s="194"/>
      <c r="I15" s="208"/>
    </row>
    <row r="16" customFormat="false" ht="15" hidden="false" customHeight="false" outlineLevel="0" collapsed="false">
      <c r="B16" s="219"/>
      <c r="C16" s="194"/>
      <c r="D16" s="194"/>
      <c r="E16" s="194"/>
      <c r="F16" s="194"/>
      <c r="G16" s="194"/>
      <c r="H16" s="194"/>
      <c r="I16" s="208"/>
    </row>
    <row r="17" customFormat="false" ht="12.75" hidden="false" customHeight="false" outlineLevel="0" collapsed="false">
      <c r="B17" s="194"/>
      <c r="C17" s="194"/>
      <c r="D17" s="194"/>
      <c r="E17" s="194"/>
      <c r="F17" s="194"/>
      <c r="G17" s="194"/>
      <c r="H17" s="194"/>
      <c r="I17" s="208"/>
    </row>
    <row r="18" customFormat="false" ht="12.75" hidden="false" customHeight="false" outlineLevel="0" collapsed="false">
      <c r="E18" s="194"/>
      <c r="F18" s="194"/>
      <c r="G18" s="194"/>
      <c r="H18" s="194"/>
      <c r="I18" s="208"/>
    </row>
    <row r="19" customFormat="false" ht="12.75" hidden="false" customHeight="false" outlineLevel="0" collapsed="false">
      <c r="E19" s="194"/>
      <c r="F19" s="194"/>
      <c r="G19" s="194"/>
      <c r="H19" s="194"/>
      <c r="I19" s="208"/>
    </row>
    <row r="20" customFormat="false" ht="12.75" hidden="false" customHeight="false" outlineLevel="0" collapsed="false">
      <c r="E20" s="194"/>
      <c r="F20" s="194"/>
      <c r="G20" s="194"/>
      <c r="H20" s="194"/>
      <c r="I20" s="208"/>
    </row>
    <row r="21" customFormat="false" ht="15" hidden="false" customHeight="false" outlineLevel="0" collapsed="false">
      <c r="B21" s="34"/>
      <c r="C21" s="194"/>
      <c r="D21" s="194"/>
      <c r="E21" s="194"/>
      <c r="F21" s="194"/>
      <c r="G21" s="194"/>
      <c r="H21" s="194"/>
      <c r="I21" s="194"/>
    </row>
    <row r="22" customFormat="false" ht="15" hidden="false" customHeight="false" outlineLevel="0" collapsed="false">
      <c r="B22" s="32"/>
      <c r="C22" s="34"/>
      <c r="D22" s="34"/>
      <c r="E22" s="34"/>
      <c r="F22" s="34"/>
      <c r="G22" s="34"/>
      <c r="H22" s="34"/>
      <c r="I22" s="34"/>
      <c r="J22" s="35"/>
    </row>
    <row r="23" customFormat="false" ht="15" hidden="false" customHeight="false" outlineLevel="0" collapsed="false">
      <c r="B23" s="32"/>
      <c r="C23" s="34"/>
      <c r="D23" s="34"/>
      <c r="E23" s="34"/>
      <c r="F23" s="34"/>
      <c r="G23" s="34"/>
      <c r="H23" s="34"/>
      <c r="I23" s="34"/>
      <c r="J23" s="35"/>
    </row>
    <row r="24" customFormat="false" ht="15" hidden="false" customHeight="false" outlineLevel="0" collapsed="false">
      <c r="B24" s="32"/>
      <c r="C24" s="34"/>
      <c r="D24" s="34"/>
      <c r="E24" s="34"/>
      <c r="F24" s="34"/>
      <c r="G24" s="34"/>
      <c r="H24" s="34"/>
      <c r="I24" s="34"/>
      <c r="J24" s="35"/>
    </row>
    <row r="25" customFormat="false" ht="15" hidden="false" customHeight="false" outlineLevel="0" collapsed="false">
      <c r="B25" s="32"/>
      <c r="C25" s="34"/>
      <c r="D25" s="34"/>
      <c r="E25" s="34"/>
      <c r="F25" s="34"/>
      <c r="G25" s="34"/>
      <c r="H25" s="34"/>
      <c r="I25" s="34"/>
      <c r="J25" s="35"/>
    </row>
    <row r="26" customFormat="false" ht="15" hidden="false" customHeight="false" outlineLevel="0" collapsed="false">
      <c r="B26" s="32"/>
      <c r="C26" s="34"/>
      <c r="D26" s="34"/>
      <c r="E26" s="34"/>
      <c r="F26" s="34"/>
      <c r="G26" s="34"/>
      <c r="H26" s="34"/>
      <c r="I26" s="34"/>
      <c r="J26" s="35"/>
    </row>
    <row r="27" customFormat="false" ht="12.75" hidden="false" customHeight="false" outlineLevel="0" collapsed="false">
      <c r="B27" s="207"/>
      <c r="C27" s="194"/>
      <c r="D27" s="194"/>
      <c r="E27" s="194"/>
      <c r="F27" s="194"/>
      <c r="G27" s="194"/>
      <c r="H27" s="194"/>
      <c r="I27" s="194"/>
      <c r="J27" s="208"/>
    </row>
    <row r="28" customFormat="false" ht="12.75" hidden="false" customHeight="false" outlineLevel="0" collapsed="false">
      <c r="B28" s="207"/>
      <c r="C28" s="194"/>
      <c r="D28" s="194"/>
      <c r="E28" s="194"/>
      <c r="F28" s="194"/>
      <c r="G28" s="194"/>
      <c r="H28" s="194"/>
      <c r="I28" s="194"/>
      <c r="J28" s="208"/>
    </row>
    <row r="29" customFormat="false" ht="12.75" hidden="false" customHeight="false" outlineLevel="0" collapsed="false">
      <c r="B29" s="207"/>
      <c r="C29" s="194"/>
      <c r="D29" s="194"/>
      <c r="E29" s="194"/>
      <c r="F29" s="194"/>
      <c r="G29" s="194"/>
      <c r="H29" s="194"/>
      <c r="I29" s="194"/>
      <c r="J29" s="208"/>
    </row>
    <row r="30" customFormat="false" ht="12.75" hidden="false" customHeight="false" outlineLevel="0" collapsed="false">
      <c r="B30" s="207"/>
      <c r="C30" s="194"/>
      <c r="D30" s="194"/>
      <c r="E30" s="194"/>
      <c r="F30" s="194"/>
      <c r="G30" s="194"/>
      <c r="H30" s="194"/>
      <c r="I30" s="194"/>
      <c r="J30" s="208"/>
    </row>
    <row r="31" customFormat="false" ht="12.75" hidden="false" customHeight="false" outlineLevel="0" collapsed="false">
      <c r="B31" s="207"/>
      <c r="C31" s="194"/>
      <c r="D31" s="194"/>
      <c r="E31" s="194"/>
      <c r="F31" s="194"/>
      <c r="G31" s="194"/>
      <c r="H31" s="194"/>
      <c r="I31" s="194"/>
      <c r="J31" s="208"/>
    </row>
    <row r="32" customFormat="false" ht="12.75" hidden="false" customHeight="false" outlineLevel="0" collapsed="false">
      <c r="B32" s="207"/>
      <c r="C32" s="194"/>
      <c r="D32" s="194"/>
      <c r="E32" s="194"/>
      <c r="F32" s="194"/>
      <c r="G32" s="194"/>
      <c r="H32" s="194"/>
      <c r="I32" s="194"/>
      <c r="J32" s="208"/>
    </row>
    <row r="33" customFormat="false" ht="12.75" hidden="false" customHeight="false" outlineLevel="0" collapsed="false">
      <c r="B33" s="207"/>
      <c r="C33" s="194"/>
      <c r="D33" s="194"/>
      <c r="E33" s="194"/>
      <c r="F33" s="194"/>
      <c r="G33" s="194"/>
      <c r="H33" s="194"/>
      <c r="I33" s="194"/>
      <c r="J33" s="208"/>
    </row>
    <row r="34" customFormat="false" ht="12.75" hidden="false" customHeight="false" outlineLevel="0" collapsed="false">
      <c r="B34" s="207"/>
      <c r="C34" s="194"/>
      <c r="D34" s="194"/>
      <c r="E34" s="194"/>
      <c r="F34" s="194"/>
      <c r="G34" s="194"/>
      <c r="H34" s="194"/>
      <c r="I34" s="194"/>
      <c r="J34" s="208"/>
    </row>
    <row r="35" customFormat="false" ht="12.75" hidden="false" customHeight="false" outlineLevel="0" collapsed="false">
      <c r="B35" s="207"/>
      <c r="C35" s="194"/>
      <c r="D35" s="194"/>
      <c r="E35" s="194"/>
      <c r="F35" s="194"/>
      <c r="G35" s="194"/>
      <c r="H35" s="194"/>
      <c r="I35" s="194"/>
      <c r="J35" s="208"/>
    </row>
    <row r="36" customFormat="false" ht="12.75" hidden="false" customHeight="false" outlineLevel="0" collapsed="false">
      <c r="B36" s="207"/>
      <c r="C36" s="194"/>
      <c r="D36" s="194"/>
      <c r="E36" s="194"/>
      <c r="F36" s="194"/>
      <c r="G36" s="194"/>
      <c r="H36" s="194"/>
      <c r="I36" s="194"/>
      <c r="J36" s="208"/>
    </row>
    <row r="37" customFormat="false" ht="12.75" hidden="false" customHeight="false" outlineLevel="0" collapsed="false">
      <c r="B37" s="207"/>
      <c r="C37" s="194"/>
      <c r="D37" s="194"/>
      <c r="E37" s="194"/>
      <c r="F37" s="194"/>
      <c r="G37" s="194"/>
      <c r="H37" s="194"/>
      <c r="I37" s="194"/>
      <c r="J37" s="208"/>
    </row>
    <row r="38" s="125" customFormat="true" ht="12.75" hidden="false" customHeight="false" outlineLevel="0" collapsed="false">
      <c r="B38" s="220"/>
      <c r="C38" s="221"/>
      <c r="D38" s="221"/>
      <c r="E38" s="221"/>
      <c r="F38" s="221"/>
      <c r="G38" s="221"/>
      <c r="H38" s="221"/>
      <c r="I38" s="221"/>
      <c r="J38" s="222"/>
    </row>
    <row r="39" s="125" customFormat="true" ht="15" hidden="false" customHeight="false" outlineLevel="0" collapsed="false">
      <c r="B39" s="220"/>
      <c r="C39" s="221"/>
      <c r="D39" s="221"/>
      <c r="E39" s="223"/>
      <c r="F39" s="223"/>
      <c r="G39" s="223"/>
      <c r="H39" s="223"/>
      <c r="I39" s="223"/>
      <c r="J39" s="222"/>
    </row>
    <row r="40" s="125" customFormat="true" ht="15" hidden="false" customHeight="false" outlineLevel="0" collapsed="false">
      <c r="B40" s="220"/>
      <c r="C40" s="221"/>
      <c r="D40" s="221"/>
      <c r="E40" s="223"/>
      <c r="F40" s="223"/>
      <c r="G40" s="223"/>
      <c r="H40" s="223"/>
      <c r="I40" s="223"/>
      <c r="J40" s="222"/>
    </row>
    <row r="41" s="125" customFormat="true" ht="15" hidden="false" customHeight="false" outlineLevel="0" collapsed="false">
      <c r="B41" s="220"/>
      <c r="C41" s="221"/>
      <c r="D41" s="221"/>
      <c r="E41" s="223"/>
      <c r="F41" s="223"/>
      <c r="G41" s="223"/>
      <c r="H41" s="223"/>
      <c r="I41" s="223"/>
      <c r="J41" s="222"/>
    </row>
    <row r="42" s="125" customFormat="true" ht="15" hidden="false" customHeight="false" outlineLevel="0" collapsed="false">
      <c r="B42" s="220"/>
      <c r="C42" s="221"/>
      <c r="D42" s="221"/>
      <c r="E42" s="223"/>
      <c r="F42" s="223"/>
      <c r="G42" s="223"/>
      <c r="H42" s="223"/>
      <c r="I42" s="223"/>
      <c r="J42" s="222"/>
    </row>
    <row r="43" s="125" customFormat="true" ht="15" hidden="false" customHeight="false" outlineLevel="0" collapsed="false">
      <c r="B43" s="220"/>
      <c r="C43" s="221"/>
      <c r="D43" s="221"/>
      <c r="E43" s="223" t="s">
        <v>259</v>
      </c>
      <c r="F43" s="223"/>
      <c r="G43" s="224" t="s">
        <v>260</v>
      </c>
      <c r="H43" s="224"/>
      <c r="I43" s="224"/>
      <c r="J43" s="222"/>
    </row>
    <row r="44" customFormat="false" ht="15.75" hidden="false" customHeight="false" outlineLevel="0" collapsed="false">
      <c r="B44" s="207"/>
      <c r="C44" s="194"/>
      <c r="D44" s="194"/>
      <c r="E44" s="225"/>
      <c r="F44" s="225"/>
      <c r="G44" s="129" t="s">
        <v>261</v>
      </c>
      <c r="H44" s="129"/>
      <c r="I44" s="129"/>
      <c r="J44" s="208"/>
    </row>
    <row r="45" customFormat="false" ht="12.75" hidden="false" customHeight="false" outlineLevel="0" collapsed="false">
      <c r="B45" s="207"/>
      <c r="C45" s="194"/>
      <c r="D45" s="194"/>
      <c r="E45" s="194"/>
      <c r="F45" s="194"/>
      <c r="G45" s="194"/>
      <c r="H45" s="194"/>
      <c r="I45" s="194"/>
      <c r="J45" s="208"/>
    </row>
    <row r="46" customFormat="false" ht="12.75" hidden="false" customHeight="false" outlineLevel="0" collapsed="false">
      <c r="B46" s="207"/>
      <c r="C46" s="194"/>
      <c r="D46" s="194"/>
      <c r="E46" s="194"/>
      <c r="F46" s="194"/>
      <c r="G46" s="194"/>
      <c r="H46" s="194"/>
      <c r="I46" s="194"/>
      <c r="J46" s="208"/>
    </row>
    <row r="47" customFormat="false" ht="12.75" hidden="false" customHeight="false" outlineLevel="0" collapsed="false">
      <c r="B47" s="226"/>
      <c r="C47" s="227"/>
      <c r="D47" s="227"/>
      <c r="E47" s="227"/>
      <c r="F47" s="227"/>
      <c r="G47" s="227"/>
      <c r="H47" s="227"/>
      <c r="I47" s="227"/>
      <c r="J47" s="228"/>
    </row>
  </sheetData>
  <mergeCells count="3">
    <mergeCell ref="B4:J4"/>
    <mergeCell ref="G43:I43"/>
    <mergeCell ref="G44:I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lbania</cp:lastModifiedBy>
  <cp:lastPrinted>2013-03-18T10:31:43Z</cp:lastPrinted>
  <dcterms:modified xsi:type="dcterms:W3CDTF">2013-07-11T08:08:30Z</dcterms:modified>
  <cp:revision>0</cp:revision>
  <dc:subject/>
  <dc:title/>
</cp:coreProperties>
</file>