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Kopertina" sheetId="1" state="visible" r:id="rId2"/>
    <sheet name="Trial,klara" sheetId="2" state="visible" r:id="rId3"/>
    <sheet name="B_Link B_Sheet11 " sheetId="3" state="visible" r:id="rId4"/>
    <sheet name="B_Link P&amp;L11" sheetId="4" state="visible" r:id="rId5"/>
    <sheet name="Equity" sheetId="5" state="visible" r:id="rId6"/>
    <sheet name="cash Fl" sheetId="6" state="visible" r:id="rId7"/>
    <sheet name="B_Sheet09" sheetId="7" state="hidden" r:id="rId8"/>
    <sheet name="P&amp;L09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B_Link B_Sheet11 '!$A$3:$AF$64</definedName>
    <definedName function="false" hidden="false" localSheetId="6" name="_xlnm.Print_Area" vbProcedure="false">B_Sheet09!$A$1:$S$106</definedName>
    <definedName function="false" hidden="false" localSheetId="5" name="_xlnm.Print_Area" vbProcedure="false">'cash Fl'!$A$1:$J$65</definedName>
    <definedName function="false" hidden="false" localSheetId="4" name="_xlnm.Print_Area" vbProcedure="false">Equity!$A$17:$N$26</definedName>
    <definedName function="false" hidden="false" localSheetId="7" name="_xlnm.Print_Area" vbProcedure="false">'P&amp;L09'!$A$1:$M$119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1" name="xe110soc" vbProcedure="false">'[4]'!$F$6</definedName>
    <definedName function="false" hidden="false" localSheetId="1" name="xe180soc" vbProcedure="false">'[4]'!$G$7</definedName>
    <definedName function="false" hidden="false" localSheetId="2" name="xe110soc" vbProcedure="false">#REF!</definedName>
    <definedName function="false" hidden="false" localSheetId="2" name="xe180soc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5" name="xe110soc" vbProcedure="false">#REF!</definedName>
    <definedName function="false" hidden="false" localSheetId="5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allra per rishitje …..kjo ndoshta duhet p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0</xdr:rowOff>
              </xdr:from>
              <xdr:to>
                <xdr:col>4</xdr:col>
                <xdr:colOff>77</xdr:colOff>
                <xdr:row>30</xdr:row>
                <xdr:rowOff>18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Llogari dhe kerkesa te arketuesh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0</xdr:row>
                <xdr:rowOff>14</xdr:rowOff>
              </xdr:from>
              <xdr:to>
                <xdr:col>4</xdr:col>
                <xdr:colOff>77</xdr:colOff>
                <xdr:row>194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arapagime te shty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09</xdr:row>
                <xdr:rowOff>15</xdr:rowOff>
              </xdr:from>
              <xdr:to>
                <xdr:col>4</xdr:col>
                <xdr:colOff>77</xdr:colOff>
                <xdr:row>213</xdr:row>
                <xdr:rowOff>14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logari dhe kerkesa te tjera te arketueshme …ne vlere 945,273,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1</xdr:row>
                <xdr:rowOff>16</xdr:rowOff>
              </xdr:from>
              <xdr:to>
                <xdr:col>4</xdr:col>
                <xdr:colOff>77</xdr:colOff>
                <xdr:row>215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strumenta te tjera borxh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33</xdr:row>
                <xdr:rowOff>0</xdr:rowOff>
              </xdr:from>
              <xdr:to>
                <xdr:col>4</xdr:col>
                <xdr:colOff>77</xdr:colOff>
                <xdr:row>236</xdr:row>
                <xdr:rowOff>18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lera monet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34</xdr:row>
                <xdr:rowOff>0</xdr:rowOff>
              </xdr:from>
              <xdr:to>
                <xdr:col>4</xdr:col>
                <xdr:colOff>77</xdr:colOff>
                <xdr:row>237</xdr:row>
                <xdr:rowOff>18</xdr:rowOff>
              </xdr:to>
            </anchor>
          </commentPr>
        </mc:Choice>
        <mc:Fallback/>
      </mc:AlternateContent>
    </comment>
    <comment ref="D3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agat e personel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25</xdr:row>
                <xdr:rowOff>18</xdr:rowOff>
              </xdr:from>
              <xdr:to>
                <xdr:col>4</xdr:col>
                <xdr:colOff>77</xdr:colOff>
                <xdr:row>329</xdr:row>
                <xdr:rowOff>18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shpenzimet per sigurimet shoqerore dhe shendetes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26</xdr:row>
                <xdr:rowOff>18</xdr:rowOff>
              </xdr:from>
              <xdr:to>
                <xdr:col>4</xdr:col>
                <xdr:colOff>77</xdr:colOff>
                <xdr:row>330</xdr:row>
                <xdr:rowOff>18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eshte me shume se gjendja e pare e logar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55</xdr:row>
                <xdr:rowOff>18</xdr:rowOff>
              </xdr:from>
              <xdr:to>
                <xdr:col>4</xdr:col>
                <xdr:colOff>56</xdr:colOff>
                <xdr:row>359</xdr:row>
                <xdr:rowOff>18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 pagueshme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0</xdr:row>
                <xdr:rowOff>14</xdr:rowOff>
              </xdr:from>
              <xdr:to>
                <xdr:col>5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etyrimet tatim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</xdr:row>
                <xdr:rowOff>16</xdr:rowOff>
              </xdr:from>
              <xdr:to>
                <xdr:col>5</xdr:col>
                <xdr:colOff>40</xdr:colOff>
                <xdr:row>215</xdr:row>
                <xdr:rowOff>15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Huate dhe Obligacionet afatshkur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2</xdr:row>
                <xdr:rowOff>0</xdr:rowOff>
              </xdr:from>
              <xdr:to>
                <xdr:col>5</xdr:col>
                <xdr:colOff>40</xdr:colOff>
                <xdr:row>245</xdr:row>
                <xdr:rowOff>18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 ardhura dhhe shpenzime nga interesa bankare ……1 792 381 leke ….1 797 841 - 5 461 …te ardhura nga intere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3</xdr:row>
                <xdr:rowOff>18</xdr:rowOff>
              </xdr:from>
              <xdr:to>
                <xdr:col>5</xdr:col>
                <xdr:colOff>40</xdr:colOff>
                <xdr:row>337</xdr:row>
                <xdr:rowOff>18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shitjet neto 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9</xdr:row>
                <xdr:rowOff>18</xdr:rowOff>
              </xdr:from>
              <xdr:to>
                <xdr:col>6</xdr:col>
                <xdr:colOff>105</xdr:colOff>
                <xdr:row>345</xdr:row>
                <xdr:rowOff>8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 ardhura te tjera financi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6</xdr:row>
                <xdr:rowOff>18</xdr:rowOff>
              </xdr:from>
              <xdr:to>
                <xdr:col>5</xdr:col>
                <xdr:colOff>40</xdr:colOff>
                <xdr:row>350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lera neto e aktiveve afatgja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0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logari kerkesa te arketuesh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9</xdr:row>
                <xdr:rowOff>3</xdr:rowOff>
              </xdr:from>
              <xdr:to>
                <xdr:col>11</xdr:col>
                <xdr:colOff>86</xdr:colOff>
                <xdr:row>203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1"/>
            <color rgb="FF000000"/>
            <rFont val="Tahoma"/>
            <family val="2"/>
          </rPr>
          <t xml:space="preserve">Ketu kemi perfshire Taksat ,+ 300 000 $ te Albpetrolit ,+Gjobat+Tatimin ne buri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9</xdr:col>
                <xdr:colOff>94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1552">
  <si>
    <t xml:space="preserve">Emertimi dhe Forma ligjore</t>
  </si>
  <si>
    <t xml:space="preserve">Stream  Oil &amp;  Gas Ltd Dega Shqiperi Tirane</t>
  </si>
  <si>
    <t xml:space="preserve">NIPT -i</t>
  </si>
  <si>
    <t xml:space="preserve">K72205016P</t>
  </si>
  <si>
    <t xml:space="preserve">Adresa e Selise</t>
  </si>
  <si>
    <t xml:space="preserve">Rr. Ismail Qemali,Pall, Samos Towers, Tirane</t>
  </si>
  <si>
    <t xml:space="preserve">Data e krijimit</t>
  </si>
  <si>
    <t xml:space="preserve">Nr. i  Regjistrit  Tregetar</t>
  </si>
  <si>
    <t xml:space="preserve">Veprimtaria  Kryesore</t>
  </si>
  <si>
    <t xml:space="preserve">Kerkim  - Zhvillim - Prodhim Hidrokarbu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Stream OIL &amp; Gas_2009_2010_2011</t>
  </si>
  <si>
    <t xml:space="preserve">GJENDJA E LLOGARIVE</t>
  </si>
  <si>
    <t xml:space="preserve">Periudha 01/01/2011-31/12/2011</t>
  </si>
  <si>
    <t xml:space="preserve">Filtrat :  Me Azhornim      </t>
  </si>
  <si>
    <t xml:space="preserve">Monedha Baze:</t>
  </si>
  <si>
    <t xml:space="preserve">LEK</t>
  </si>
  <si>
    <t xml:space="preserve">Gjendja mon baze </t>
  </si>
  <si>
    <t xml:space="preserve">Gjendja ne mon llog</t>
  </si>
  <si>
    <t xml:space="preserve">Nr. Llogarie</t>
  </si>
  <si>
    <t xml:space="preserve">Emertimi i Llogarise</t>
  </si>
  <si>
    <t xml:space="preserve">Monedha</t>
  </si>
  <si>
    <t xml:space="preserve">Debi</t>
  </si>
  <si>
    <t xml:space="preserve">Kredi</t>
  </si>
  <si>
    <t xml:space="preserve">Diferenca </t>
  </si>
  <si>
    <t xml:space="preserve">109</t>
  </si>
  <si>
    <t xml:space="preserve">Rezultati i ushtrimit</t>
  </si>
  <si>
    <t xml:space="preserve">213</t>
  </si>
  <si>
    <t xml:space="preserve">Instalime teknike, makineri, pajisje,instrumente dhe vegla pune</t>
  </si>
  <si>
    <t xml:space="preserve">2133</t>
  </si>
  <si>
    <t xml:space="preserve">Makineri e pajisje energjitike</t>
  </si>
  <si>
    <t xml:space="preserve">2134</t>
  </si>
  <si>
    <t xml:space="preserve">Makineri e pajisje te ndryshme</t>
  </si>
  <si>
    <t xml:space="preserve">2135</t>
  </si>
  <si>
    <t xml:space="preserve">makineri e pajisje te ndryshme</t>
  </si>
  <si>
    <t xml:space="preserve">2136</t>
  </si>
  <si>
    <t xml:space="preserve">Objekte te ndryshme(kabina Punetoresh)</t>
  </si>
  <si>
    <t xml:space="preserve">2137</t>
  </si>
  <si>
    <t xml:space="preserve">Instrumenta   matese te ndryshme</t>
  </si>
  <si>
    <t xml:space="preserve">215</t>
  </si>
  <si>
    <t xml:space="preserve">Mjete transporti</t>
  </si>
  <si>
    <t xml:space="preserve">2181</t>
  </si>
  <si>
    <t xml:space="preserve">Mobilje dhe pajisje zyre</t>
  </si>
  <si>
    <t xml:space="preserve">2182</t>
  </si>
  <si>
    <t xml:space="preserve">Pajisje informative</t>
  </si>
  <si>
    <t xml:space="preserve">2188</t>
  </si>
  <si>
    <t xml:space="preserve">Të tjera</t>
  </si>
  <si>
    <t xml:space="preserve">2813</t>
  </si>
  <si>
    <t xml:space="preserve">Për instalime teknike, makineri, pajisje, instumenta e vegla</t>
  </si>
  <si>
    <t xml:space="preserve">28133</t>
  </si>
  <si>
    <t xml:space="preserve">Per instalime tekn, makiner, pajisje, etj..</t>
  </si>
  <si>
    <t xml:space="preserve">28134</t>
  </si>
  <si>
    <t xml:space="preserve">28135</t>
  </si>
  <si>
    <t xml:space="preserve">28136</t>
  </si>
  <si>
    <t xml:space="preserve">28137</t>
  </si>
  <si>
    <t xml:space="preserve">2815</t>
  </si>
  <si>
    <t xml:space="preserve">Për mjetet e transportit</t>
  </si>
  <si>
    <t xml:space="preserve">28181</t>
  </si>
  <si>
    <t xml:space="preserve">Per te tjera aktive te qendrueshme te trupezuara</t>
  </si>
  <si>
    <t xml:space="preserve">28182</t>
  </si>
  <si>
    <t xml:space="preserve">28188</t>
  </si>
  <si>
    <t xml:space="preserve">312</t>
  </si>
  <si>
    <t xml:space="preserve">Materiale të tjera</t>
  </si>
  <si>
    <t xml:space="preserve">3123</t>
  </si>
  <si>
    <t xml:space="preserve">Materialë ndihmës</t>
  </si>
  <si>
    <t xml:space="preserve">3125</t>
  </si>
  <si>
    <t xml:space="preserve">Pjesë ndërrimi</t>
  </si>
  <si>
    <t xml:space="preserve">375</t>
  </si>
  <si>
    <t xml:space="preserve">Mallra ( dhe produkte) për shitje</t>
  </si>
  <si>
    <t xml:space="preserve">401001</t>
  </si>
  <si>
    <t xml:space="preserve">Silvi Construction</t>
  </si>
  <si>
    <t xml:space="preserve">401002</t>
  </si>
  <si>
    <t xml:space="preserve">Pacific Petroleum Albania</t>
  </si>
  <si>
    <t xml:space="preserve">401003</t>
  </si>
  <si>
    <t xml:space="preserve">I,L,D Auditing</t>
  </si>
  <si>
    <t xml:space="preserve">EUR</t>
  </si>
  <si>
    <t xml:space="preserve">401004</t>
  </si>
  <si>
    <t xml:space="preserve">Rezart Sh.p.k</t>
  </si>
  <si>
    <t xml:space="preserve">401005</t>
  </si>
  <si>
    <t xml:space="preserve">Vodafone Sh.A</t>
  </si>
  <si>
    <t xml:space="preserve">401007</t>
  </si>
  <si>
    <t xml:space="preserve">Kancelari Mihali</t>
  </si>
  <si>
    <t xml:space="preserve">401010</t>
  </si>
  <si>
    <t xml:space="preserve">Marko  Velaj</t>
  </si>
  <si>
    <t xml:space="preserve">401011</t>
  </si>
  <si>
    <t xml:space="preserve">Eral  Sh.p.k</t>
  </si>
  <si>
    <t xml:space="preserve">401014</t>
  </si>
  <si>
    <t xml:space="preserve">Qendra Shkencore Kimi Perpunimit Kucove</t>
  </si>
  <si>
    <t xml:space="preserve">401017</t>
  </si>
  <si>
    <t xml:space="preserve">Classik Sh.p.k</t>
  </si>
  <si>
    <t xml:space="preserve">401018</t>
  </si>
  <si>
    <t xml:space="preserve">Japan Service Sh.p.k</t>
  </si>
  <si>
    <t xml:space="preserve">401022</t>
  </si>
  <si>
    <t xml:space="preserve">Albpetrol Sh.A</t>
  </si>
  <si>
    <t xml:space="preserve">401023</t>
  </si>
  <si>
    <t xml:space="preserve">Fbek Sh.p.k</t>
  </si>
  <si>
    <t xml:space="preserve">401026</t>
  </si>
  <si>
    <t xml:space="preserve">Arblev Sh.p.k</t>
  </si>
  <si>
    <t xml:space="preserve">401029</t>
  </si>
  <si>
    <t xml:space="preserve">Servco Oilfield</t>
  </si>
  <si>
    <t xml:space="preserve">CAD</t>
  </si>
  <si>
    <t xml:space="preserve">401030</t>
  </si>
  <si>
    <t xml:space="preserve">Alfa  Sh.p.k</t>
  </si>
  <si>
    <t xml:space="preserve">401031</t>
  </si>
  <si>
    <t xml:space="preserve">Alba  Audit</t>
  </si>
  <si>
    <t xml:space="preserve">401032</t>
  </si>
  <si>
    <t xml:space="preserve">Ariani  Sh.p.k</t>
  </si>
  <si>
    <t xml:space="preserve">401035</t>
  </si>
  <si>
    <t xml:space="preserve">C.C.S  Sh.p.k</t>
  </si>
  <si>
    <t xml:space="preserve">401036</t>
  </si>
  <si>
    <t xml:space="preserve">Instituti i Modelimeve ne Bisnes</t>
  </si>
  <si>
    <t xml:space="preserve">401037</t>
  </si>
  <si>
    <t xml:space="preserve">Hotel Airport Tirane</t>
  </si>
  <si>
    <t xml:space="preserve">401041</t>
  </si>
  <si>
    <t xml:space="preserve">Agjensia  Doganore Benimpex</t>
  </si>
  <si>
    <t xml:space="preserve">401042</t>
  </si>
  <si>
    <t xml:space="preserve">Artur Qyrana (Metabo)</t>
  </si>
  <si>
    <t xml:space="preserve">401044</t>
  </si>
  <si>
    <t xml:space="preserve">Ultra  Motors</t>
  </si>
  <si>
    <t xml:space="preserve">401047</t>
  </si>
  <si>
    <t xml:space="preserve">Flabens  Oil  Sh.a</t>
  </si>
  <si>
    <t xml:space="preserve">401051</t>
  </si>
  <si>
    <t xml:space="preserve">Firma  Gleart</t>
  </si>
  <si>
    <t xml:space="preserve">401076</t>
  </si>
  <si>
    <t xml:space="preserve">Savrikal shpk</t>
  </si>
  <si>
    <t xml:space="preserve">401079</t>
  </si>
  <si>
    <t xml:space="preserve">DHL Internatioanl</t>
  </si>
  <si>
    <t xml:space="preserve">401080</t>
  </si>
  <si>
    <t xml:space="preserve">Uzina Mekanike e Naftes Kucove</t>
  </si>
  <si>
    <t xml:space="preserve">401083</t>
  </si>
  <si>
    <t xml:space="preserve">Grand  Hotel</t>
  </si>
  <si>
    <t xml:space="preserve">401092</t>
  </si>
  <si>
    <t xml:space="preserve">Klodi  Sh.p.k</t>
  </si>
  <si>
    <t xml:space="preserve">401093</t>
  </si>
  <si>
    <t xml:space="preserve">Vellezerit   Agalliu</t>
  </si>
  <si>
    <t xml:space="preserve">401096</t>
  </si>
  <si>
    <t xml:space="preserve">Restorante te Ndryshme</t>
  </si>
  <si>
    <t xml:space="preserve">401098</t>
  </si>
  <si>
    <t xml:space="preserve">Dhoma e Tregtise</t>
  </si>
  <si>
    <t xml:space="preserve">401100</t>
  </si>
  <si>
    <t xml:space="preserve">2 K  Plaka Sh.p.k</t>
  </si>
  <si>
    <t xml:space="preserve">401105</t>
  </si>
  <si>
    <t xml:space="preserve">Sheraton  Tirana</t>
  </si>
  <si>
    <t xml:space="preserve">401113</t>
  </si>
  <si>
    <t xml:space="preserve">Shtypshkronja Ymeraj</t>
  </si>
  <si>
    <t xml:space="preserve">401118</t>
  </si>
  <si>
    <t xml:space="preserve">Uzina  Mekanike  Sh.p.k</t>
  </si>
  <si>
    <t xml:space="preserve">401122</t>
  </si>
  <si>
    <t xml:space="preserve">Euro  Petrol  Durres</t>
  </si>
  <si>
    <t xml:space="preserve">401133</t>
  </si>
  <si>
    <t xml:space="preserve">Laureta  Muhametaj</t>
  </si>
  <si>
    <t xml:space="preserve">401139</t>
  </si>
  <si>
    <t xml:space="preserve">Harrilla Golloshi</t>
  </si>
  <si>
    <t xml:space="preserve">401141</t>
  </si>
  <si>
    <t xml:space="preserve">Albanian  Courier</t>
  </si>
  <si>
    <t xml:space="preserve">401157</t>
  </si>
  <si>
    <t xml:space="preserve">Kola   &amp;   Associates</t>
  </si>
  <si>
    <t xml:space="preserve">401163</t>
  </si>
  <si>
    <t xml:space="preserve">O.S.SH  Tirane</t>
  </si>
  <si>
    <t xml:space="preserve">401164</t>
  </si>
  <si>
    <t xml:space="preserve">Hotel  International Vlore</t>
  </si>
  <si>
    <t xml:space="preserve">401168</t>
  </si>
  <si>
    <t xml:space="preserve">Landtech S.A</t>
  </si>
  <si>
    <t xml:space="preserve">USD</t>
  </si>
  <si>
    <t xml:space="preserve">401171</t>
  </si>
  <si>
    <t xml:space="preserve">Drilnet</t>
  </si>
  <si>
    <t xml:space="preserve">401172</t>
  </si>
  <si>
    <t xml:space="preserve">I C E R P       S.A</t>
  </si>
  <si>
    <t xml:space="preserve">401174</t>
  </si>
  <si>
    <t xml:space="preserve">Market Hasaj</t>
  </si>
  <si>
    <t xml:space="preserve">401178</t>
  </si>
  <si>
    <t xml:space="preserve">Tomorr   Pasho</t>
  </si>
  <si>
    <t xml:space="preserve">401179</t>
  </si>
  <si>
    <t xml:space="preserve">SEISMOTECH</t>
  </si>
  <si>
    <t xml:space="preserve">401180</t>
  </si>
  <si>
    <t xml:space="preserve">SGS  Albania Sh.p.k</t>
  </si>
  <si>
    <t xml:space="preserve">401182</t>
  </si>
  <si>
    <t xml:space="preserve">Euro   Drink  Sh.p.k</t>
  </si>
  <si>
    <t xml:space="preserve">401188</t>
  </si>
  <si>
    <t xml:space="preserve">Alb   Force</t>
  </si>
  <si>
    <t xml:space="preserve">401192</t>
  </si>
  <si>
    <t xml:space="preserve">Netzch  Company</t>
  </si>
  <si>
    <t xml:space="preserve">401193</t>
  </si>
  <si>
    <t xml:space="preserve">Spirides   Albania</t>
  </si>
  <si>
    <t xml:space="preserve">401194</t>
  </si>
  <si>
    <t xml:space="preserve">Enhometer  Company</t>
  </si>
  <si>
    <t xml:space="preserve">401200</t>
  </si>
  <si>
    <t xml:space="preserve">Montana  Sh.p.k</t>
  </si>
  <si>
    <t xml:space="preserve">401201</t>
  </si>
  <si>
    <t xml:space="preserve">Furnitore te Ndryshem</t>
  </si>
  <si>
    <t xml:space="preserve">401209</t>
  </si>
  <si>
    <t xml:space="preserve">Skenderi  G  Sh.p.k</t>
  </si>
  <si>
    <t xml:space="preserve">401215</t>
  </si>
  <si>
    <t xml:space="preserve">Phoenix  Petroleum Sh.a</t>
  </si>
  <si>
    <t xml:space="preserve">401217</t>
  </si>
  <si>
    <t xml:space="preserve">K.P.TH.N Ballsh</t>
  </si>
  <si>
    <t xml:space="preserve">401221</t>
  </si>
  <si>
    <t xml:space="preserve">Abcom  Sh.p.k  Tirane</t>
  </si>
  <si>
    <t xml:space="preserve">401225</t>
  </si>
  <si>
    <t xml:space="preserve">Exergy  Resources</t>
  </si>
  <si>
    <t xml:space="preserve">401227</t>
  </si>
  <si>
    <t xml:space="preserve">Albtelecom  Sh.a</t>
  </si>
  <si>
    <t xml:space="preserve">401230</t>
  </si>
  <si>
    <t xml:space="preserve">Weatherford Mediterranea</t>
  </si>
  <si>
    <t xml:space="preserve">401231</t>
  </si>
  <si>
    <t xml:space="preserve">Boma Pipe</t>
  </si>
  <si>
    <t xml:space="preserve">401232</t>
  </si>
  <si>
    <t xml:space="preserve">Ylli  Shanaj</t>
  </si>
  <si>
    <t xml:space="preserve">401234</t>
  </si>
  <si>
    <t xml:space="preserve">Tryton Totalservices</t>
  </si>
  <si>
    <t xml:space="preserve">401235</t>
  </si>
  <si>
    <t xml:space="preserve">Lifeview  Ventures</t>
  </si>
  <si>
    <t xml:space="preserve">401240</t>
  </si>
  <si>
    <t xml:space="preserve">Iteco  Oilfield</t>
  </si>
  <si>
    <t xml:space="preserve">401242</t>
  </si>
  <si>
    <t xml:space="preserve">Integrated Equipment</t>
  </si>
  <si>
    <t xml:space="preserve">401245</t>
  </si>
  <si>
    <t xml:space="preserve">Alb - Star  Sh.p.k</t>
  </si>
  <si>
    <t xml:space="preserve">401246</t>
  </si>
  <si>
    <t xml:space="preserve">Drager Safety</t>
  </si>
  <si>
    <t xml:space="preserve">401248</t>
  </si>
  <si>
    <t xml:space="preserve">Gentjan Reka</t>
  </si>
  <si>
    <t xml:space="preserve">401250</t>
  </si>
  <si>
    <t xml:space="preserve">Champion Techonologjies</t>
  </si>
  <si>
    <t xml:space="preserve">401251</t>
  </si>
  <si>
    <t xml:space="preserve">Tryton Tool Service</t>
  </si>
  <si>
    <t xml:space="preserve">401252</t>
  </si>
  <si>
    <t xml:space="preserve">Arjan Pulaj</t>
  </si>
  <si>
    <t xml:space="preserve">401253</t>
  </si>
  <si>
    <t xml:space="preserve">Inel Sh.p.k</t>
  </si>
  <si>
    <t xml:space="preserve">401254</t>
  </si>
  <si>
    <t xml:space="preserve">Concept Controls</t>
  </si>
  <si>
    <t xml:space="preserve">401255</t>
  </si>
  <si>
    <t xml:space="preserve">Sogelease  Albania</t>
  </si>
  <si>
    <t xml:space="preserve">401256</t>
  </si>
  <si>
    <t xml:space="preserve">Cameron Limited</t>
  </si>
  <si>
    <t xml:space="preserve">401257</t>
  </si>
  <si>
    <t xml:space="preserve">Baron Oilfield</t>
  </si>
  <si>
    <t xml:space="preserve">401258</t>
  </si>
  <si>
    <t xml:space="preserve">Cameron Corporation</t>
  </si>
  <si>
    <t xml:space="preserve">401259</t>
  </si>
  <si>
    <t xml:space="preserve">Grenco Energy Services</t>
  </si>
  <si>
    <t xml:space="preserve">401260</t>
  </si>
  <si>
    <t xml:space="preserve">Stream Flo Industries</t>
  </si>
  <si>
    <t xml:space="preserve">401262</t>
  </si>
  <si>
    <t xml:space="preserve">MRC Midfield</t>
  </si>
  <si>
    <t xml:space="preserve">401263</t>
  </si>
  <si>
    <t xml:space="preserve">Sicom  Italia</t>
  </si>
  <si>
    <t xml:space="preserve">401265</t>
  </si>
  <si>
    <t xml:space="preserve">Besta Sh.p.k</t>
  </si>
  <si>
    <t xml:space="preserve">401267</t>
  </si>
  <si>
    <t xml:space="preserve">Grit Industries</t>
  </si>
  <si>
    <t xml:space="preserve">401268</t>
  </si>
  <si>
    <t xml:space="preserve">Waterflood Services</t>
  </si>
  <si>
    <t xml:space="preserve">401270</t>
  </si>
  <si>
    <t xml:space="preserve">Zekaj  &amp; Garanti Sh.p.k</t>
  </si>
  <si>
    <t xml:space="preserve">401271</t>
  </si>
  <si>
    <t xml:space="preserve">BZM  Sh.p.k</t>
  </si>
  <si>
    <t xml:space="preserve">401273</t>
  </si>
  <si>
    <t xml:space="preserve">Mag Sh.p.k</t>
  </si>
  <si>
    <t xml:space="preserve">401274</t>
  </si>
  <si>
    <t xml:space="preserve">Gjyzeli  BLB Sh.a</t>
  </si>
  <si>
    <t xml:space="preserve">401275</t>
  </si>
  <si>
    <t xml:space="preserve">Transped Muka.A</t>
  </si>
  <si>
    <t xml:space="preserve">401278</t>
  </si>
  <si>
    <t xml:space="preserve">MSA</t>
  </si>
  <si>
    <t xml:space="preserve">401279</t>
  </si>
  <si>
    <t xml:space="preserve">Jingzou Teknology</t>
  </si>
  <si>
    <t xml:space="preserve">401280</t>
  </si>
  <si>
    <t xml:space="preserve">Cez  Shperndarje</t>
  </si>
  <si>
    <t xml:space="preserve">401282</t>
  </si>
  <si>
    <t xml:space="preserve">GR  Albania</t>
  </si>
  <si>
    <t xml:space="preserve">401283</t>
  </si>
  <si>
    <t xml:space="preserve">KSP  Consulting Sh.p.k</t>
  </si>
  <si>
    <t xml:space="preserve">401284</t>
  </si>
  <si>
    <t xml:space="preserve">Zirgo  LTD</t>
  </si>
  <si>
    <t xml:space="preserve">401285</t>
  </si>
  <si>
    <t xml:space="preserve">TWS  SRL</t>
  </si>
  <si>
    <t xml:space="preserve">401286</t>
  </si>
  <si>
    <t xml:space="preserve">Transpetrol Sh.p.k</t>
  </si>
  <si>
    <t xml:space="preserve">401288</t>
  </si>
  <si>
    <t xml:space="preserve">Snubco  Canada</t>
  </si>
  <si>
    <t xml:space="preserve">401289</t>
  </si>
  <si>
    <t xml:space="preserve">Channel  Supliers</t>
  </si>
  <si>
    <t xml:space="preserve">401290</t>
  </si>
  <si>
    <t xml:space="preserve">Transped Muka</t>
  </si>
  <si>
    <t xml:space="preserve">401291</t>
  </si>
  <si>
    <t xml:space="preserve">Sokoli &amp; CO Sha</t>
  </si>
  <si>
    <t xml:space="preserve">401292</t>
  </si>
  <si>
    <t xml:space="preserve">Tacrom Services</t>
  </si>
  <si>
    <t xml:space="preserve">401293</t>
  </si>
  <si>
    <t xml:space="preserve">Paneli  Sh.p.k</t>
  </si>
  <si>
    <t xml:space="preserve">401294</t>
  </si>
  <si>
    <t xml:space="preserve">Canadian Energy Equipment</t>
  </si>
  <si>
    <t xml:space="preserve">401296</t>
  </si>
  <si>
    <t xml:space="preserve">401297</t>
  </si>
  <si>
    <t xml:space="preserve">Petrolifera Italo - Albanese Sh.a</t>
  </si>
  <si>
    <t xml:space="preserve">401298</t>
  </si>
  <si>
    <t xml:space="preserve">Kristina Ballaci Delvine</t>
  </si>
  <si>
    <t xml:space="preserve">401299</t>
  </si>
  <si>
    <t xml:space="preserve">Vellezerit Balili</t>
  </si>
  <si>
    <t xml:space="preserve">401300</t>
  </si>
  <si>
    <t xml:space="preserve">AJ  Industries</t>
  </si>
  <si>
    <t xml:space="preserve">401301</t>
  </si>
  <si>
    <t xml:space="preserve">Nexhip Veli</t>
  </si>
  <si>
    <t xml:space="preserve">401302</t>
  </si>
  <si>
    <t xml:space="preserve">Ardian Malasi</t>
  </si>
  <si>
    <t xml:space="preserve">401304</t>
  </si>
  <si>
    <t xml:space="preserve">Ital Petrohem SRL</t>
  </si>
  <si>
    <t xml:space="preserve">401305</t>
  </si>
  <si>
    <t xml:space="preserve">Ruçi Trans</t>
  </si>
  <si>
    <t xml:space="preserve">401306</t>
  </si>
  <si>
    <t xml:space="preserve">Amadeus Group Sh.a</t>
  </si>
  <si>
    <t xml:space="preserve">401309</t>
  </si>
  <si>
    <t xml:space="preserve">Sh - D  Petroleum  2008</t>
  </si>
  <si>
    <t xml:space="preserve">401310</t>
  </si>
  <si>
    <t xml:space="preserve">Mountain Equipment</t>
  </si>
  <si>
    <t xml:space="preserve">401312</t>
  </si>
  <si>
    <t xml:space="preserve">Arba Sh.p.k</t>
  </si>
  <si>
    <t xml:space="preserve">401313</t>
  </si>
  <si>
    <t xml:space="preserve">Weatherford Services Albania</t>
  </si>
  <si>
    <t xml:space="preserve">401314</t>
  </si>
  <si>
    <t xml:space="preserve">UMW Petrodril  Malajzia</t>
  </si>
  <si>
    <t xml:space="preserve">401315</t>
  </si>
  <si>
    <t xml:space="preserve">Alba  Energ Sh.p.k</t>
  </si>
  <si>
    <t xml:space="preserve">401316</t>
  </si>
  <si>
    <t xml:space="preserve">Petrolifera  Italo  -  Albanese  Sh.a</t>
  </si>
  <si>
    <t xml:space="preserve">401318</t>
  </si>
  <si>
    <t xml:space="preserve">J&amp;J Technical    Services</t>
  </si>
  <si>
    <t xml:space="preserve">401319</t>
  </si>
  <si>
    <t xml:space="preserve">Alexandrov Consulting</t>
  </si>
  <si>
    <t xml:space="preserve">401321</t>
  </si>
  <si>
    <t xml:space="preserve">Thermo Energy Albania</t>
  </si>
  <si>
    <t xml:space="preserve">401322</t>
  </si>
  <si>
    <t xml:space="preserve">Tomor Pasho</t>
  </si>
  <si>
    <t xml:space="preserve">401323</t>
  </si>
  <si>
    <t xml:space="preserve">Benchmark Engineering Inc  CAD</t>
  </si>
  <si>
    <t xml:space="preserve">401325</t>
  </si>
  <si>
    <t xml:space="preserve">Tornado Combustion Tech</t>
  </si>
  <si>
    <t xml:space="preserve">401326</t>
  </si>
  <si>
    <t xml:space="preserve">Titus Tools</t>
  </si>
  <si>
    <t xml:space="preserve">401329</t>
  </si>
  <si>
    <t xml:space="preserve">Alberta  Ltd  1428823</t>
  </si>
  <si>
    <t xml:space="preserve">401330</t>
  </si>
  <si>
    <t xml:space="preserve">Alberta   Ltd  1506653</t>
  </si>
  <si>
    <t xml:space="preserve">401332</t>
  </si>
  <si>
    <t xml:space="preserve">Canajun  Energy Ltd</t>
  </si>
  <si>
    <t xml:space="preserve">401333</t>
  </si>
  <si>
    <t xml:space="preserve">Cole Freight</t>
  </si>
  <si>
    <t xml:space="preserve">401334</t>
  </si>
  <si>
    <t xml:space="preserve">Bam  Packaging</t>
  </si>
  <si>
    <t xml:space="preserve">401335</t>
  </si>
  <si>
    <t xml:space="preserve">Bencmark Oilfield  Supervision</t>
  </si>
  <si>
    <t xml:space="preserve">401337</t>
  </si>
  <si>
    <t xml:space="preserve">Alberta  Ltd  1290185</t>
  </si>
  <si>
    <t xml:space="preserve">401340</t>
  </si>
  <si>
    <t xml:space="preserve">Tayfun Babadagli</t>
  </si>
  <si>
    <t xml:space="preserve">401344</t>
  </si>
  <si>
    <t xml:space="preserve">Cole Internatioanal (cad)</t>
  </si>
  <si>
    <t xml:space="preserve">401345</t>
  </si>
  <si>
    <t xml:space="preserve">Cole  International (usd)</t>
  </si>
  <si>
    <t xml:space="preserve">401351</t>
  </si>
  <si>
    <t xml:space="preserve">Quinn Pupms Ltd</t>
  </si>
  <si>
    <t xml:space="preserve">401359</t>
  </si>
  <si>
    <t xml:space="preserve">Alberta Ltd 1242795</t>
  </si>
  <si>
    <t xml:space="preserve">401361</t>
  </si>
  <si>
    <t xml:space="preserve">CGI</t>
  </si>
  <si>
    <t xml:space="preserve">401363</t>
  </si>
  <si>
    <t xml:space="preserve">Cougterry Energy Consulting</t>
  </si>
  <si>
    <t xml:space="preserve">401365</t>
  </si>
  <si>
    <t xml:space="preserve">932237 AB Ltd.Exp Consulting</t>
  </si>
  <si>
    <t xml:space="preserve">401366</t>
  </si>
  <si>
    <t xml:space="preserve">Exergy Engineers Constructors Inc</t>
  </si>
  <si>
    <t xml:space="preserve">401367</t>
  </si>
  <si>
    <t xml:space="preserve">1659564 Alberta Ltd</t>
  </si>
  <si>
    <t xml:space="preserve">401368</t>
  </si>
  <si>
    <t xml:space="preserve">Dan Erickson</t>
  </si>
  <si>
    <t xml:space="preserve">401369</t>
  </si>
  <si>
    <t xml:space="preserve">S Spicer Consulting</t>
  </si>
  <si>
    <t xml:space="preserve">401370</t>
  </si>
  <si>
    <t xml:space="preserve">Sure Flow Oilfield Services</t>
  </si>
  <si>
    <t xml:space="preserve">401371</t>
  </si>
  <si>
    <t xml:space="preserve">T Morris Consulting</t>
  </si>
  <si>
    <t xml:space="preserve">40802</t>
  </si>
  <si>
    <t xml:space="preserve">Furnitore per fatura te pamberitura ne leke</t>
  </si>
  <si>
    <t xml:space="preserve">40803</t>
  </si>
  <si>
    <t xml:space="preserve">Furnitore per fatura te pamberitura ne $$</t>
  </si>
  <si>
    <t xml:space="preserve">4110103</t>
  </si>
  <si>
    <t xml:space="preserve">Glob  -  Oil  Sh.p.k  Elbasan</t>
  </si>
  <si>
    <t xml:space="preserve">41105</t>
  </si>
  <si>
    <t xml:space="preserve">2 -  K  Plaka Sh.p.k</t>
  </si>
  <si>
    <t xml:space="preserve">41106</t>
  </si>
  <si>
    <t xml:space="preserve">Tea  Construction Sh.p.k</t>
  </si>
  <si>
    <t xml:space="preserve">41107</t>
  </si>
  <si>
    <t xml:space="preserve">Xhonel  Sh.p.k  Elbasan</t>
  </si>
  <si>
    <t xml:space="preserve">41110</t>
  </si>
  <si>
    <t xml:space="preserve">Ladi  - 2008 Sh.a</t>
  </si>
  <si>
    <t xml:space="preserve">41111</t>
  </si>
  <si>
    <t xml:space="preserve">Ina  Petrol  Sh.a</t>
  </si>
  <si>
    <t xml:space="preserve">41113</t>
  </si>
  <si>
    <t xml:space="preserve">Keli  Sh.p.k Durres</t>
  </si>
  <si>
    <t xml:space="preserve">41114</t>
  </si>
  <si>
    <t xml:space="preserve">Babasi  Sh.p.k</t>
  </si>
  <si>
    <t xml:space="preserve">41115</t>
  </si>
  <si>
    <t xml:space="preserve">Mobil Albania Sh.p.k</t>
  </si>
  <si>
    <t xml:space="preserve">41117</t>
  </si>
  <si>
    <t xml:space="preserve">ER - AR  Sh.A  lushnje</t>
  </si>
  <si>
    <t xml:space="preserve">41118</t>
  </si>
  <si>
    <t xml:space="preserve">Al - Oil  Sh.p.k, Edi</t>
  </si>
  <si>
    <t xml:space="preserve">41119</t>
  </si>
  <si>
    <t xml:space="preserve">Al - Oil Sh.p.k,Dori</t>
  </si>
  <si>
    <t xml:space="preserve">41120</t>
  </si>
  <si>
    <t xml:space="preserve">Al - Oil  Sh.p.k</t>
  </si>
  <si>
    <t xml:space="preserve">41121</t>
  </si>
  <si>
    <t xml:space="preserve">Transpetrol  Sh.p.k</t>
  </si>
  <si>
    <t xml:space="preserve">41122</t>
  </si>
  <si>
    <t xml:space="preserve">Arvel  Sh.p.k Elbasan</t>
  </si>
  <si>
    <t xml:space="preserve">41123</t>
  </si>
  <si>
    <t xml:space="preserve">Transpetrol Sh.p.k (Dori)</t>
  </si>
  <si>
    <t xml:space="preserve">41124</t>
  </si>
  <si>
    <t xml:space="preserve">Armo Sh.a  Ballsh</t>
  </si>
  <si>
    <t xml:space="preserve">41126</t>
  </si>
  <si>
    <t xml:space="preserve">Xhonel Sh.p.k (Dori)</t>
  </si>
  <si>
    <t xml:space="preserve">41128</t>
  </si>
  <si>
    <t xml:space="preserve">Tea Construction &amp; Petrol Sh.a</t>
  </si>
  <si>
    <t xml:space="preserve">41129</t>
  </si>
  <si>
    <t xml:space="preserve">Trafigura  Beheer B.V</t>
  </si>
  <si>
    <t xml:space="preserve">418</t>
  </si>
  <si>
    <t xml:space="preserve">Parapagime të dhëna</t>
  </si>
  <si>
    <t xml:space="preserve">42101</t>
  </si>
  <si>
    <t xml:space="preserve">Personeli-pagat e shperblimet per tu paguar</t>
  </si>
  <si>
    <t xml:space="preserve">43101</t>
  </si>
  <si>
    <t xml:space="preserve">Sigurime Shoqerore</t>
  </si>
  <si>
    <t xml:space="preserve">44201</t>
  </si>
  <si>
    <t xml:space="preserve">Shteti - Tatime dhe taksa te ndaluara</t>
  </si>
  <si>
    <t xml:space="preserve">4453</t>
  </si>
  <si>
    <t xml:space="preserve">Shteti- TVSh për tu paguar</t>
  </si>
  <si>
    <t xml:space="preserve">4458</t>
  </si>
  <si>
    <t xml:space="preserve">Shteti – TVSH për tu rregulluar</t>
  </si>
  <si>
    <t xml:space="preserve">447</t>
  </si>
  <si>
    <t xml:space="preserve">Të tjera tatime pët’u paguar dhe për t’u kthyer</t>
  </si>
  <si>
    <t xml:space="preserve">44702</t>
  </si>
  <si>
    <t xml:space="preserve">Tatim ne burim</t>
  </si>
  <si>
    <t xml:space="preserve">45501</t>
  </si>
  <si>
    <t xml:space="preserve">Derdhje nga ortake ne  $$$</t>
  </si>
  <si>
    <t xml:space="preserve">45502</t>
  </si>
  <si>
    <t xml:space="preserve">Derdhje nga ortake ne    Euro</t>
  </si>
  <si>
    <t xml:space="preserve">45503</t>
  </si>
  <si>
    <t xml:space="preserve">Derdhje nga ortake  ne Leke</t>
  </si>
  <si>
    <t xml:space="preserve">45504</t>
  </si>
  <si>
    <t xml:space="preserve">Derdhje/ortake/canada/$</t>
  </si>
  <si>
    <t xml:space="preserve">45505</t>
  </si>
  <si>
    <t xml:space="preserve">Derdhje/nga/Athina/leke</t>
  </si>
  <si>
    <t xml:space="preserve">45506</t>
  </si>
  <si>
    <t xml:space="preserve">Trafigura_Canada_usd</t>
  </si>
  <si>
    <t xml:space="preserve">45507</t>
  </si>
  <si>
    <t xml:space="preserve">Trafigura_Greece_usd</t>
  </si>
  <si>
    <t xml:space="preserve">46001</t>
  </si>
  <si>
    <t xml:space="preserve">Qera financiare</t>
  </si>
  <si>
    <t xml:space="preserve">467002</t>
  </si>
  <si>
    <t xml:space="preserve">Likujdime mema usd</t>
  </si>
  <si>
    <t xml:space="preserve">467003</t>
  </si>
  <si>
    <t xml:space="preserve">Likujdime nga Mema (Kanada USD)</t>
  </si>
  <si>
    <t xml:space="preserve">467004</t>
  </si>
  <si>
    <t xml:space="preserve">Debitore &amp; kreditore (Sigurimet shoqerore)</t>
  </si>
  <si>
    <t xml:space="preserve">467005</t>
  </si>
  <si>
    <t xml:space="preserve">Likujdime nga Kanada CAD)</t>
  </si>
  <si>
    <t xml:space="preserve">467006</t>
  </si>
  <si>
    <t xml:space="preserve">Likujdime nga canada/euro</t>
  </si>
  <si>
    <t xml:space="preserve">4670070</t>
  </si>
  <si>
    <t xml:space="preserve">Overhead</t>
  </si>
  <si>
    <t xml:space="preserve">467008</t>
  </si>
  <si>
    <t xml:space="preserve">Likujdim nga mema canada</t>
  </si>
  <si>
    <t xml:space="preserve">467009</t>
  </si>
  <si>
    <t xml:space="preserve">Huadhenie afatgjate</t>
  </si>
  <si>
    <t xml:space="preserve">512</t>
  </si>
  <si>
    <t xml:space="preserve">Emboriki Bank</t>
  </si>
  <si>
    <t xml:space="preserve">5121</t>
  </si>
  <si>
    <t xml:space="preserve">ABA ne leke</t>
  </si>
  <si>
    <t xml:space="preserve">512103</t>
  </si>
  <si>
    <t xml:space="preserve">Banka Credins</t>
  </si>
  <si>
    <t xml:space="preserve">512104</t>
  </si>
  <si>
    <t xml:space="preserve">Raiffeisen leke</t>
  </si>
  <si>
    <t xml:space="preserve">51241</t>
  </si>
  <si>
    <t xml:space="preserve">ABA NE Euro</t>
  </si>
  <si>
    <t xml:space="preserve">5124102</t>
  </si>
  <si>
    <t xml:space="preserve">Banka Popullore (Euro)</t>
  </si>
  <si>
    <t xml:space="preserve">51242</t>
  </si>
  <si>
    <t xml:space="preserve">ABA  ne  Dollare</t>
  </si>
  <si>
    <t xml:space="preserve">5124203</t>
  </si>
  <si>
    <t xml:space="preserve">Raiffeisen  USD</t>
  </si>
  <si>
    <t xml:space="preserve">51901</t>
  </si>
  <si>
    <t xml:space="preserve">Overdraft Raiffeisen</t>
  </si>
  <si>
    <t xml:space="preserve">5311</t>
  </si>
  <si>
    <t xml:space="preserve">Arka ne leke Patos</t>
  </si>
  <si>
    <t xml:space="preserve">531102</t>
  </si>
  <si>
    <t xml:space="preserve">Arka  Delvine</t>
  </si>
  <si>
    <t xml:space="preserve">6012</t>
  </si>
  <si>
    <t xml:space="preserve">Blerje materiale të tjera</t>
  </si>
  <si>
    <t xml:space="preserve">60123</t>
  </si>
  <si>
    <t xml:space="preserve">60124</t>
  </si>
  <si>
    <t xml:space="preserve">Lëndë djegëse</t>
  </si>
  <si>
    <t xml:space="preserve">60125</t>
  </si>
  <si>
    <t xml:space="preserve">60127</t>
  </si>
  <si>
    <t xml:space="preserve">60401</t>
  </si>
  <si>
    <t xml:space="preserve">Energji_puset</t>
  </si>
  <si>
    <t xml:space="preserve">604301</t>
  </si>
  <si>
    <t xml:space="preserve">Energji per Administraten Patos</t>
  </si>
  <si>
    <t xml:space="preserve">604302</t>
  </si>
  <si>
    <t xml:space="preserve">Energji per Administraten Tirane</t>
  </si>
  <si>
    <t xml:space="preserve">604303</t>
  </si>
  <si>
    <t xml:space="preserve">Energji/administrata/delvine</t>
  </si>
  <si>
    <t xml:space="preserve">604304</t>
  </si>
  <si>
    <t xml:space="preserve">Energji_Ujesjelles_Vila</t>
  </si>
  <si>
    <t xml:space="preserve">60802</t>
  </si>
  <si>
    <t xml:space="preserve">Shpenzime/administrative/panjohura</t>
  </si>
  <si>
    <t xml:space="preserve">60803</t>
  </si>
  <si>
    <t xml:space="preserve">Shpenz/administrative/njohura</t>
  </si>
  <si>
    <t xml:space="preserve">60804</t>
  </si>
  <si>
    <t xml:space="preserve">Shpenzime te ndryshme</t>
  </si>
  <si>
    <t xml:space="preserve">60805</t>
  </si>
  <si>
    <t xml:space="preserve">Konsum vetjak</t>
  </si>
  <si>
    <t xml:space="preserve">6101</t>
  </si>
  <si>
    <t xml:space="preserve">Punime/Ndryshme/Silvi</t>
  </si>
  <si>
    <t xml:space="preserve">61010</t>
  </si>
  <si>
    <t xml:space="preserve">Punime/Besta</t>
  </si>
  <si>
    <t xml:space="preserve">61011</t>
  </si>
  <si>
    <t xml:space="preserve">Sherbime/Alb Star</t>
  </si>
  <si>
    <t xml:space="preserve">61012</t>
  </si>
  <si>
    <t xml:space="preserve">Punime/Savrikal</t>
  </si>
  <si>
    <t xml:space="preserve">61013</t>
  </si>
  <si>
    <t xml:space="preserve">Sherbime periudhe</t>
  </si>
  <si>
    <t xml:space="preserve">61014</t>
  </si>
  <si>
    <t xml:space="preserve">Sherbime/Sh - D  Petroleum</t>
  </si>
  <si>
    <t xml:space="preserve">61015</t>
  </si>
  <si>
    <t xml:space="preserve">Sherbime/Petrolifera/per/shitjen</t>
  </si>
  <si>
    <t xml:space="preserve">61016</t>
  </si>
  <si>
    <t xml:space="preserve">Sherbime Weatherford Services</t>
  </si>
  <si>
    <t xml:space="preserve">6102</t>
  </si>
  <si>
    <t xml:space="preserve">Sherbime/te/ndryshme/Silvi</t>
  </si>
  <si>
    <t xml:space="preserve">6103</t>
  </si>
  <si>
    <t xml:space="preserve">Punime/ndryshme/Albpetrol</t>
  </si>
  <si>
    <t xml:space="preserve">6104</t>
  </si>
  <si>
    <t xml:space="preserve">Sherbime/ndryshme/Albpetrol</t>
  </si>
  <si>
    <t xml:space="preserve">6105</t>
  </si>
  <si>
    <t xml:space="preserve">Sherbime/Phoenix</t>
  </si>
  <si>
    <t xml:space="preserve">6106</t>
  </si>
  <si>
    <t xml:space="preserve">Sherbime /Fybek</t>
  </si>
  <si>
    <t xml:space="preserve">6107</t>
  </si>
  <si>
    <t xml:space="preserve">Sherbime/Uzina/Kucove</t>
  </si>
  <si>
    <t xml:space="preserve">6108</t>
  </si>
  <si>
    <t xml:space="preserve">Sherbime/kompani/huaja</t>
  </si>
  <si>
    <t xml:space="preserve">6109</t>
  </si>
  <si>
    <t xml:space="preserve">Sherbime/Simmons</t>
  </si>
  <si>
    <t xml:space="preserve">61301</t>
  </si>
  <si>
    <t xml:space="preserve">Qera/zyra/Patos</t>
  </si>
  <si>
    <t xml:space="preserve">61302</t>
  </si>
  <si>
    <t xml:space="preserve">Qera/zyra/delvine</t>
  </si>
  <si>
    <t xml:space="preserve">61303</t>
  </si>
  <si>
    <t xml:space="preserve">Qera/zyra/tirane</t>
  </si>
  <si>
    <t xml:space="preserve">61304</t>
  </si>
  <si>
    <t xml:space="preserve">Qera/automjeti</t>
  </si>
  <si>
    <t xml:space="preserve">61305</t>
  </si>
  <si>
    <t xml:space="preserve">Qira Depozitash</t>
  </si>
  <si>
    <t xml:space="preserve">61306</t>
  </si>
  <si>
    <t xml:space="preserve">Qira/vila/patos</t>
  </si>
  <si>
    <t xml:space="preserve">61307</t>
  </si>
  <si>
    <t xml:space="preserve">Qira  Autosonda</t>
  </si>
  <si>
    <t xml:space="preserve">61308</t>
  </si>
  <si>
    <t xml:space="preserve">Qera/vila/ballsh</t>
  </si>
  <si>
    <t xml:space="preserve">61309</t>
  </si>
  <si>
    <t xml:space="preserve">Qira gjeneratori</t>
  </si>
  <si>
    <t xml:space="preserve">61502</t>
  </si>
  <si>
    <t xml:space="preserve">Sherbime per service makine</t>
  </si>
  <si>
    <t xml:space="preserve">61503</t>
  </si>
  <si>
    <t xml:space="preserve">Sherbime/ndryshme</t>
  </si>
  <si>
    <t xml:space="preserve">61504</t>
  </si>
  <si>
    <t xml:space="preserve">Sherbime_kontroll_teknik</t>
  </si>
  <si>
    <t xml:space="preserve">61510</t>
  </si>
  <si>
    <t xml:space="preserve">Qera depozitash/magazinimi</t>
  </si>
  <si>
    <t xml:space="preserve">6162</t>
  </si>
  <si>
    <t xml:space="preserve">Sigurime makina</t>
  </si>
  <si>
    <t xml:space="preserve">6163</t>
  </si>
  <si>
    <t xml:space="preserve">Sigurime njësi administrative</t>
  </si>
  <si>
    <t xml:space="preserve">617</t>
  </si>
  <si>
    <t xml:space="preserve">Kërkime dhe studime</t>
  </si>
  <si>
    <t xml:space="preserve">61701</t>
  </si>
  <si>
    <t xml:space="preserve">Shpenzime per analiza te ndryshme</t>
  </si>
  <si>
    <t xml:space="preserve">61702</t>
  </si>
  <si>
    <t xml:space="preserve">Shpenzime/analiza /Albpetrol</t>
  </si>
  <si>
    <t xml:space="preserve">61703</t>
  </si>
  <si>
    <t xml:space="preserve">Injektime te ndryshme</t>
  </si>
  <si>
    <t xml:space="preserve">61801</t>
  </si>
  <si>
    <t xml:space="preserve">Shpenzime/konsulence ligjore</t>
  </si>
  <si>
    <t xml:space="preserve">618010</t>
  </si>
  <si>
    <t xml:space="preserve">Shpenzime/anetaresim vjetor</t>
  </si>
  <si>
    <t xml:space="preserve">61802</t>
  </si>
  <si>
    <t xml:space="preserve">Shpenzime/konsulence ekonomike</t>
  </si>
  <si>
    <t xml:space="preserve">61803</t>
  </si>
  <si>
    <t xml:space="preserve">Shpenzime/konsulence  mjedisore</t>
  </si>
  <si>
    <t xml:space="preserve">61804</t>
  </si>
  <si>
    <t xml:space="preserve">Shpenzime/Sponzorizime</t>
  </si>
  <si>
    <t xml:space="preserve">61805</t>
  </si>
  <si>
    <t xml:space="preserve">Shpenzime/Kancelerie</t>
  </si>
  <si>
    <t xml:space="preserve">61807</t>
  </si>
  <si>
    <t xml:space="preserve">Shpenzime/Doganore</t>
  </si>
  <si>
    <t xml:space="preserve">61808</t>
  </si>
  <si>
    <t xml:space="preserve">Shpenz/administrative/panjohura/de</t>
  </si>
  <si>
    <t xml:space="preserve">61809</t>
  </si>
  <si>
    <t xml:space="preserve">Zhdemtim bujqesor</t>
  </si>
  <si>
    <t xml:space="preserve">61815</t>
  </si>
  <si>
    <t xml:space="preserve">Shpenzime per Security</t>
  </si>
  <si>
    <t xml:space="preserve">6201</t>
  </si>
  <si>
    <t xml:space="preserve">Shpenzime Menaxhimi</t>
  </si>
  <si>
    <t xml:space="preserve">621</t>
  </si>
  <si>
    <t xml:space="preserve">Personel jashtë njesisë</t>
  </si>
  <si>
    <t xml:space="preserve">62501</t>
  </si>
  <si>
    <t xml:space="preserve">Shpenzime/akomodime/njohura</t>
  </si>
  <si>
    <t xml:space="preserve">62502</t>
  </si>
  <si>
    <t xml:space="preserve">Shpenzime/rest/panjohura</t>
  </si>
  <si>
    <t xml:space="preserve">62503</t>
  </si>
  <si>
    <t xml:space="preserve">Shpenzime/restorante/njohura</t>
  </si>
  <si>
    <t xml:space="preserve">62504</t>
  </si>
  <si>
    <t xml:space="preserve">Shpenzime/supermarket/delvina</t>
  </si>
  <si>
    <t xml:space="preserve">62505</t>
  </si>
  <si>
    <t xml:space="preserve">Shpenzime/supermarket/patos</t>
  </si>
  <si>
    <t xml:space="preserve">62507</t>
  </si>
  <si>
    <t xml:space="preserve">Shpenzime/travel/ndryshme</t>
  </si>
  <si>
    <t xml:space="preserve">62601</t>
  </si>
  <si>
    <t xml:space="preserve">Shpenzime per tel fix</t>
  </si>
  <si>
    <t xml:space="preserve">62602</t>
  </si>
  <si>
    <t xml:space="preserve">Shpenzime per internet</t>
  </si>
  <si>
    <t xml:space="preserve">62603</t>
  </si>
  <si>
    <t xml:space="preserve">Shpenzime per vodafone</t>
  </si>
  <si>
    <t xml:space="preserve">62604</t>
  </si>
  <si>
    <t xml:space="preserve">Sherbime Postare</t>
  </si>
  <si>
    <t xml:space="preserve">62605</t>
  </si>
  <si>
    <t xml:space="preserve">Shpenzime/tel/fix/Delvina</t>
  </si>
  <si>
    <t xml:space="preserve">62606</t>
  </si>
  <si>
    <t xml:space="preserve">Sherbime telefon/internet/tirane</t>
  </si>
  <si>
    <t xml:space="preserve">6270</t>
  </si>
  <si>
    <t xml:space="preserve">Transporte te ndryshme</t>
  </si>
  <si>
    <t xml:space="preserve">62701</t>
  </si>
  <si>
    <t xml:space="preserve">Transport/nga/Albpetrol</t>
  </si>
  <si>
    <t xml:space="preserve">62702</t>
  </si>
  <si>
    <t xml:space="preserve">Transport punetore</t>
  </si>
  <si>
    <t xml:space="preserve">62703</t>
  </si>
  <si>
    <t xml:space="preserve">Transporte te periudhes</t>
  </si>
  <si>
    <t xml:space="preserve">62704</t>
  </si>
  <si>
    <t xml:space="preserve">Transport/punetore/administrata</t>
  </si>
  <si>
    <t xml:space="preserve">62720</t>
  </si>
  <si>
    <t xml:space="preserve">Transport/shitje</t>
  </si>
  <si>
    <t xml:space="preserve">634</t>
  </si>
  <si>
    <t xml:space="preserve">Taksa dhe tarifa vendore</t>
  </si>
  <si>
    <t xml:space="preserve">635</t>
  </si>
  <si>
    <t xml:space="preserve">Taksa e regjistrimit</t>
  </si>
  <si>
    <t xml:space="preserve">64101</t>
  </si>
  <si>
    <t xml:space="preserve">Pagat e personelit</t>
  </si>
  <si>
    <t xml:space="preserve">64401</t>
  </si>
  <si>
    <t xml:space="preserve">Kuota te sigur. shoq. dhe perkrahjes sociale</t>
  </si>
  <si>
    <t xml:space="preserve">652</t>
  </si>
  <si>
    <t xml:space="preserve">Vlera kontabel e aktive te qendrueshme te shitura</t>
  </si>
  <si>
    <t xml:space="preserve">657</t>
  </si>
  <si>
    <t xml:space="preserve">Gjoba dhe dëmshpërblime</t>
  </si>
  <si>
    <t xml:space="preserve">65802</t>
  </si>
  <si>
    <t xml:space="preserve">Shpenzime per Rente Minerare</t>
  </si>
  <si>
    <t xml:space="preserve">66601</t>
  </si>
  <si>
    <t xml:space="preserve">Humbje nga shkembime valutore  per pagat</t>
  </si>
  <si>
    <t xml:space="preserve">66701</t>
  </si>
  <si>
    <t xml:space="preserve">Shpenzime per komisione Bankare</t>
  </si>
  <si>
    <t xml:space="preserve">66702</t>
  </si>
  <si>
    <t xml:space="preserve">Shpenzime per komisione mujore</t>
  </si>
  <si>
    <t xml:space="preserve">66703</t>
  </si>
  <si>
    <t xml:space="preserve">Interesa bankare Sogelease</t>
  </si>
  <si>
    <t xml:space="preserve">66704</t>
  </si>
  <si>
    <t xml:space="preserve">Interesa_banke_Raiffeisen_Kredia</t>
  </si>
  <si>
    <t xml:space="preserve">669</t>
  </si>
  <si>
    <t xml:space="preserve">Humbje nga këmbimet dhe perkthimet valutore</t>
  </si>
  <si>
    <t xml:space="preserve">66901</t>
  </si>
  <si>
    <t xml:space="preserve">Humbje nga azhornimi i Arkes/Bankes</t>
  </si>
  <si>
    <t xml:space="preserve">672134</t>
  </si>
  <si>
    <t xml:space="preserve">681</t>
  </si>
  <si>
    <t xml:space="preserve">Amortizimet e aktiveve afatgjatë</t>
  </si>
  <si>
    <t xml:space="preserve">701</t>
  </si>
  <si>
    <t xml:space="preserve">Shitje e produkteve të gatshëm</t>
  </si>
  <si>
    <t xml:space="preserve">707125</t>
  </si>
  <si>
    <t xml:space="preserve">Shitje materiale ndihmëse</t>
  </si>
  <si>
    <t xml:space="preserve">7088</t>
  </si>
  <si>
    <t xml:space="preserve">Te tjera</t>
  </si>
  <si>
    <t xml:space="preserve">713</t>
  </si>
  <si>
    <t xml:space="preserve">Ndryshimi i gjendjeve te prodhimit ne proces</t>
  </si>
  <si>
    <t xml:space="preserve">752</t>
  </si>
  <si>
    <t xml:space="preserve">Te ardhura nga shitja e aktiveve te qendrueshme</t>
  </si>
  <si>
    <t xml:space="preserve">76601</t>
  </si>
  <si>
    <t xml:space="preserve">Fitime nga shkembime valutore  nga pagat</t>
  </si>
  <si>
    <t xml:space="preserve">767</t>
  </si>
  <si>
    <t xml:space="preserve">Të ardhura nga interesat</t>
  </si>
  <si>
    <t xml:space="preserve">768</t>
  </si>
  <si>
    <t xml:space="preserve">Të ardhura të tjera financiare</t>
  </si>
  <si>
    <t xml:space="preserve">769</t>
  </si>
  <si>
    <t xml:space="preserve">Fitim nga kembimet valutore</t>
  </si>
  <si>
    <t xml:space="preserve">76901</t>
  </si>
  <si>
    <t xml:space="preserve">Fitime nga azhornimi i Arkes/Bankes</t>
  </si>
  <si>
    <t xml:space="preserve">772134</t>
  </si>
  <si>
    <t xml:space="preserve">890</t>
  </si>
  <si>
    <t xml:space="preserve">Bilanci i Çeljes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
ime</t>
  </si>
  <si>
    <t xml:space="preserve">Viti Ushtrimor</t>
  </si>
  <si>
    <t xml:space="preserve">Nr. 
Ref.</t>
  </si>
  <si>
    <t xml:space="preserve">PASIVET DHE KAPITALI</t>
  </si>
  <si>
    <t xml:space="preserve">CAPITAL &amp; LIABILITIES</t>
  </si>
  <si>
    <t xml:space="preserve">Sheni
me</t>
  </si>
  <si>
    <t xml:space="preserve">Andi</t>
  </si>
  <si>
    <t xml:space="preserve">Dec 31,2011</t>
  </si>
  <si>
    <t xml:space="preserve">Dec 31,2010</t>
  </si>
  <si>
    <t xml:space="preserve">Dec 31,2009</t>
  </si>
  <si>
    <t xml:space="preserve">I</t>
  </si>
  <si>
    <t xml:space="preserve">A</t>
  </si>
  <si>
    <t xml:space="preserve">Aktive Afatshkurtra</t>
  </si>
  <si>
    <t xml:space="preserve">Assets</t>
  </si>
  <si>
    <t xml:space="preserve">F</t>
  </si>
  <si>
    <t xml:space="preserve">Pasivet Afatshkurta 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4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Mallra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Produkt I gatshem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HARTUESI</t>
  </si>
  <si>
    <t xml:space="preserve">________________________________</t>
  </si>
  <si>
    <t xml:space="preserve">DREJTUESI</t>
  </si>
  <si>
    <t xml:space="preserve">Nr. Ref.</t>
  </si>
  <si>
    <t xml:space="preserve">Pershkrimi</t>
  </si>
  <si>
    <t xml:space="preserve">Shenime</t>
  </si>
  <si>
    <t xml:space="preserve">Shitje neto</t>
  </si>
  <si>
    <t xml:space="preserve">Te ardhura te tjera nga veprimtarite e shfrytezimit</t>
  </si>
  <si>
    <t xml:space="preserve">Ndryshimet ne inventarin e PGatshem dhe Pproces</t>
  </si>
  <si>
    <t xml:space="preserve">Puna e kryer nga njesia ek per qellime te veta</t>
  </si>
  <si>
    <t xml:space="preserve">Mallra, lendet e para dhe sherbimet </t>
  </si>
  <si>
    <t xml:space="preserve">Shpenzime te tjera nga veprimtarite e shfry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3/a</t>
  </si>
  <si>
    <t xml:space="preserve">Te ardhura/shpenzime finan. nga investime te tjera financiare</t>
  </si>
  <si>
    <t xml:space="preserve">3/b</t>
  </si>
  <si>
    <t xml:space="preserve">Te ardhura dhe shpenzime financiare nga interesi</t>
  </si>
  <si>
    <t xml:space="preserve">3/c</t>
  </si>
  <si>
    <t xml:space="preserve">Fitimi dhe humbje nga kursi i kembimit</t>
  </si>
  <si>
    <t xml:space="preserve">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_______________________________</t>
  </si>
  <si>
    <t xml:space="preserve">Prime te
 kapitalit</t>
  </si>
  <si>
    <t xml:space="preserve">Fit e humb 
mbartura</t>
  </si>
  <si>
    <t xml:space="preserve">Rezerva</t>
  </si>
  <si>
    <t xml:space="preserve">Provi</t>
  </si>
  <si>
    <t xml:space="preserve">Fit e humb
v. ushtrimor</t>
  </si>
  <si>
    <t xml:space="preserve">Themeltar</t>
  </si>
  <si>
    <t xml:space="preserve">zionet</t>
  </si>
  <si>
    <t xml:space="preserve">Me 1 January 2011</t>
  </si>
  <si>
    <t xml:space="preserve">Shtesa e kapitalit </t>
  </si>
  <si>
    <t xml:space="preserve">Transferime</t>
  </si>
  <si>
    <t xml:space="preserve">Fitimi vitit ushtrimor </t>
  </si>
  <si>
    <t xml:space="preserve">Provizonet neto</t>
  </si>
  <si>
    <t xml:space="preserve">Me 31 December 2011</t>
  </si>
  <si>
    <t xml:space="preserve">PASQYRA  E FLUKSEVE MONETARE :</t>
  </si>
  <si>
    <t xml:space="preserve">Periudha 1 janar 2010-31. Dhjetor 2011</t>
  </si>
  <si>
    <t xml:space="preserve">Ne leke</t>
  </si>
  <si>
    <t xml:space="preserve">31.12.2010</t>
  </si>
  <si>
    <t xml:space="preserve">31.12.2009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Kuota - Shpenzime per tu shperndare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Rritje/renie e kerkesave te arketueshme  Klientet</t>
  </si>
  <si>
    <t xml:space="preserve">Rritje/renie e kerkesave te arketueshme te tjera</t>
  </si>
  <si>
    <t xml:space="preserve">Rritje/renie e tepricave te Materialeve te Para</t>
  </si>
  <si>
    <t xml:space="preserve">Rritje/renie e tepricave te Prodhimit ne proces</t>
  </si>
  <si>
    <t xml:space="preserve">Rritje/renie ne shpenzimet e shtyra</t>
  </si>
  <si>
    <t xml:space="preserve">Rritje/renie ne llogarite e furnitoreve</t>
  </si>
  <si>
    <t xml:space="preserve">Rritje/renie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 pakesim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            A K T I V I </t>
  </si>
  <si>
    <t xml:space="preserve">             P A S I V I </t>
  </si>
  <si>
    <t xml:space="preserve">Ndryshimi</t>
  </si>
  <si>
    <t xml:space="preserve"> Dec 31,2008</t>
  </si>
  <si>
    <t xml:space="preserve">AKTIVE TE QENDRUESHME</t>
  </si>
  <si>
    <t xml:space="preserve">FIXED ASSETS</t>
  </si>
  <si>
    <t xml:space="preserve">K A P I T A L E T  E  V E T A </t>
  </si>
  <si>
    <t xml:space="preserve">SHARE HOLDERS EQUITY</t>
  </si>
  <si>
    <t xml:space="preserve">B  I</t>
  </si>
  <si>
    <t xml:space="preserve">Te pa Trupezuara</t>
  </si>
  <si>
    <t xml:space="preserve">Intangible Asssets</t>
  </si>
  <si>
    <t xml:space="preserve">A I </t>
  </si>
  <si>
    <t xml:space="preserve">Kapit Themel, Rezervat, Fitime/Humbje</t>
  </si>
  <si>
    <t xml:space="preserve">Capital &amp; Reserves</t>
  </si>
  <si>
    <t xml:space="preserve">B   I a</t>
  </si>
  <si>
    <t xml:space="preserve">Shpenzime te nisjes dhe zgjerimit</t>
  </si>
  <si>
    <t xml:space="preserve">        Nga ky i derdhur </t>
  </si>
  <si>
    <t xml:space="preserve">Delivered</t>
  </si>
  <si>
    <t xml:space="preserve">B   I b</t>
  </si>
  <si>
    <t xml:space="preserve">Shpenzime te kerk. Te aplik. dhe zhvill.</t>
  </si>
  <si>
    <t xml:space="preserve">Expenditures of starting and expanding </t>
  </si>
  <si>
    <t xml:space="preserve">A I a</t>
  </si>
  <si>
    <t xml:space="preserve">Kapitali i nenshkruar </t>
  </si>
  <si>
    <t xml:space="preserve">Share Capital</t>
  </si>
  <si>
    <t xml:space="preserve">B   I c</t>
  </si>
  <si>
    <t xml:space="preserve">Te tjera te shfrytzimit</t>
  </si>
  <si>
    <t xml:space="preserve">Expenditures of applied research and development </t>
  </si>
  <si>
    <t xml:space="preserve">A I b</t>
  </si>
  <si>
    <t xml:space="preserve">Prime te lidhura me kapitalin </t>
  </si>
  <si>
    <t xml:space="preserve">Prime related to the capital</t>
  </si>
  <si>
    <t xml:space="preserve">B   I d</t>
  </si>
  <si>
    <t xml:space="preserve">Pagesa pjesore te derdhura</t>
  </si>
  <si>
    <t xml:space="preserve">Other expense of explotation</t>
  </si>
  <si>
    <t xml:space="preserve">A I c</t>
  </si>
  <si>
    <t xml:space="preserve">Diferenca nga rivleresimi</t>
  </si>
  <si>
    <t xml:space="preserve">Differences from the revaluation </t>
  </si>
  <si>
    <t xml:space="preserve">B   I e</t>
  </si>
  <si>
    <t xml:space="preserve">Amortizime</t>
  </si>
  <si>
    <t xml:space="preserve">Partial Payments </t>
  </si>
  <si>
    <t xml:space="preserve">A I d</t>
  </si>
  <si>
    <t xml:space="preserve">Rezervat</t>
  </si>
  <si>
    <t xml:space="preserve">Reserves</t>
  </si>
  <si>
    <t xml:space="preserve">B   I h</t>
  </si>
  <si>
    <t xml:space="preserve">Provizione per zhvlersime</t>
  </si>
  <si>
    <t xml:space="preserve">Depreciation </t>
  </si>
  <si>
    <t xml:space="preserve">   Rezervat   ligjore </t>
  </si>
  <si>
    <t xml:space="preserve">       Legal  reserves</t>
  </si>
  <si>
    <t xml:space="preserve">   Rezervat    statutore </t>
  </si>
  <si>
    <t xml:space="preserve">       Statutory  reserves</t>
  </si>
  <si>
    <t xml:space="preserve">B  II</t>
  </si>
  <si>
    <t xml:space="preserve">Te Trupezuara</t>
  </si>
  <si>
    <t xml:space="preserve">Tangible Assets</t>
  </si>
  <si>
    <t xml:space="preserve">   Rezerva    te tjera </t>
  </si>
  <si>
    <t xml:space="preserve">       Other reserves</t>
  </si>
  <si>
    <t xml:space="preserve">B  II a </t>
  </si>
  <si>
    <t xml:space="preserve">Toka, terrene,ndertime e instal. Te pergj.</t>
  </si>
  <si>
    <t xml:space="preserve">Land, constructions and general istallations</t>
  </si>
  <si>
    <t xml:space="preserve">A I e </t>
  </si>
  <si>
    <t xml:space="preserve">Fitimi ose  humbje te mbartura (Humbjet)</t>
  </si>
  <si>
    <t xml:space="preserve">B  II b </t>
  </si>
  <si>
    <t xml:space="preserve">Istalime tek.makineri,paisje,vegla pune</t>
  </si>
  <si>
    <t xml:space="preserve">Technical installation, machinery, equipment &amp; tools</t>
  </si>
  <si>
    <t xml:space="preserve">A I h </t>
  </si>
  <si>
    <t xml:space="preserve">Fiitime ose humbje te ushtrimit (Humbje)</t>
  </si>
  <si>
    <t xml:space="preserve">Profits &amp; losses of the current year</t>
  </si>
  <si>
    <t xml:space="preserve">B  II c </t>
  </si>
  <si>
    <t xml:space="preserve">A  II</t>
  </si>
  <si>
    <t xml:space="preserve">Fonde te Tjera Te Vetat </t>
  </si>
  <si>
    <t xml:space="preserve">OTHER OWN FUNDS</t>
  </si>
  <si>
    <t xml:space="preserve">B  II d </t>
  </si>
  <si>
    <t xml:space="preserve">Ne proces dhe pagesa pjesore</t>
  </si>
  <si>
    <t xml:space="preserve">Tangible in proces and prepayments</t>
  </si>
  <si>
    <t xml:space="preserve">A  II a</t>
  </si>
  <si>
    <t xml:space="preserve">Fondi (Rezerva) i zhvillimit</t>
  </si>
  <si>
    <t xml:space="preserve">Funds of development</t>
  </si>
  <si>
    <t xml:space="preserve">B  II e </t>
  </si>
  <si>
    <t xml:space="preserve">A  II b</t>
  </si>
  <si>
    <t xml:space="preserve">Fondi i shperblimit suplementar te punonjesve</t>
  </si>
  <si>
    <t xml:space="preserve">The fund of reserve for personnel rewarding</t>
  </si>
  <si>
    <t xml:space="preserve">B  II h </t>
  </si>
  <si>
    <t xml:space="preserve">Provizione per  zhvleresim</t>
  </si>
  <si>
    <t xml:space="preserve">Provisions for Depreciation (-)</t>
  </si>
  <si>
    <t xml:space="preserve">A  II c </t>
  </si>
  <si>
    <t xml:space="preserve">Fondi i ndihmave te menjehershme</t>
  </si>
  <si>
    <t xml:space="preserve">The fund of immediate aid</t>
  </si>
  <si>
    <t xml:space="preserve">B III</t>
  </si>
  <si>
    <t xml:space="preserve">Financiare</t>
  </si>
  <si>
    <t xml:space="preserve">FINANCIAL FIXED ASSETS</t>
  </si>
  <si>
    <t xml:space="preserve">A  II d</t>
  </si>
  <si>
    <t xml:space="preserve">Fonde te tjera    </t>
  </si>
  <si>
    <t xml:space="preserve">Other funds</t>
  </si>
  <si>
    <t xml:space="preserve">B III a</t>
  </si>
  <si>
    <t xml:space="preserve">Pjesemarrje dhe tituj financiare te tjere</t>
  </si>
  <si>
    <t xml:space="preserve">Titles of partecipation and other financial titles</t>
  </si>
  <si>
    <t xml:space="preserve">A  III</t>
  </si>
  <si>
    <t xml:space="preserve">Subvencione per investime</t>
  </si>
  <si>
    <t xml:space="preserve">SUBSIDIES FOR INVESTMENTS </t>
  </si>
  <si>
    <t xml:space="preserve">B III b</t>
  </si>
  <si>
    <t xml:space="preserve">Kerkesa  debitore te lidhura me pjesemarr</t>
  </si>
  <si>
    <t xml:space="preserve">Debits requirements related to financial participation</t>
  </si>
  <si>
    <t xml:space="preserve">A I V</t>
  </si>
  <si>
    <t xml:space="preserve">Provizione per rreziqe dhe shpenzime</t>
  </si>
  <si>
    <t xml:space="preserve">B III c</t>
  </si>
  <si>
    <t xml:space="preserve">Kredi    te   dhena</t>
  </si>
  <si>
    <t xml:space="preserve">Credits </t>
  </si>
  <si>
    <t xml:space="preserve">A IV a</t>
  </si>
  <si>
    <t xml:space="preserve">Provizione per rreziqe     </t>
  </si>
  <si>
    <t xml:space="preserve">Expected sums for risks</t>
  </si>
  <si>
    <t xml:space="preserve">B III d</t>
  </si>
  <si>
    <t xml:space="preserve">Provizione  per  zhvleresim</t>
  </si>
  <si>
    <t xml:space="preserve">A IV b</t>
  </si>
  <si>
    <t xml:space="preserve">Provizione per shpenzime </t>
  </si>
  <si>
    <t xml:space="preserve">Expected sums for expenditures </t>
  </si>
  <si>
    <t xml:space="preserve">A K T I V E   Q A R K U LL U E S E</t>
  </si>
  <si>
    <t xml:space="preserve">CURRENT ASSETS</t>
  </si>
  <si>
    <t xml:space="preserve">      D E T Y R I M E </t>
  </si>
  <si>
    <t xml:space="preserve">LIABILITIES</t>
  </si>
  <si>
    <t xml:space="preserve">C  I</t>
  </si>
  <si>
    <t xml:space="preserve">Gjendje Inventari dhe ne Proces</t>
  </si>
  <si>
    <t xml:space="preserve">B I </t>
  </si>
  <si>
    <t xml:space="preserve">Det. te Kerk. pas me Shume se 1 Vit </t>
  </si>
  <si>
    <t xml:space="preserve">Long Terme Liabilities </t>
  </si>
  <si>
    <t xml:space="preserve">C   I a</t>
  </si>
  <si>
    <t xml:space="preserve">Materiale te para dhe materiale te tjera</t>
  </si>
  <si>
    <t xml:space="preserve">Raw materials and other materials </t>
  </si>
  <si>
    <t xml:space="preserve">B I a</t>
  </si>
  <si>
    <t xml:space="preserve">Huara nga bankat dhe institutete kreditit</t>
  </si>
  <si>
    <t xml:space="preserve">Loans from banks &amp; other credits Institutes</t>
  </si>
  <si>
    <t xml:space="preserve">C   I b</t>
  </si>
  <si>
    <t xml:space="preserve">Prodhime ,punime ,sherbime ne proces</t>
  </si>
  <si>
    <t xml:space="preserve">Products, works, and services in process</t>
  </si>
  <si>
    <t xml:space="preserve">B I b</t>
  </si>
  <si>
    <t xml:space="preserve">Huara te tjera </t>
  </si>
  <si>
    <t xml:space="preserve">Other loans</t>
  </si>
  <si>
    <t xml:space="preserve">C   I c</t>
  </si>
  <si>
    <t xml:space="preserve">Produkte dhe mallra</t>
  </si>
  <si>
    <t xml:space="preserve">Products and goods</t>
  </si>
  <si>
    <t xml:space="preserve">B I c</t>
  </si>
  <si>
    <t xml:space="preserve">Shuma te arketuara per porosi </t>
  </si>
  <si>
    <t xml:space="preserve">Amount cashed for orders</t>
  </si>
  <si>
    <t xml:space="preserve">C   I d</t>
  </si>
  <si>
    <t xml:space="preserve">Te tjera gjendje inventari</t>
  </si>
  <si>
    <t xml:space="preserve">Other inventory</t>
  </si>
  <si>
    <t xml:space="preserve">B I d </t>
  </si>
  <si>
    <t xml:space="preserve">Furnitore per blerje e sherbime </t>
  </si>
  <si>
    <t xml:space="preserve">Suppliers for purchases &amp; sales</t>
  </si>
  <si>
    <t xml:space="preserve">C   I e</t>
  </si>
  <si>
    <t xml:space="preserve">Provizione per zhvleresime</t>
  </si>
  <si>
    <t xml:space="preserve">B I e </t>
  </si>
  <si>
    <t xml:space="preserve">Shteti </t>
  </si>
  <si>
    <t xml:space="preserve">State</t>
  </si>
  <si>
    <t xml:space="preserve">C II</t>
  </si>
  <si>
    <t xml:space="preserve">Kerkesa per Arketim mbi Debitoret</t>
  </si>
  <si>
    <t xml:space="preserve">Receivables</t>
  </si>
  <si>
    <t xml:space="preserve">B I h </t>
  </si>
  <si>
    <t xml:space="preserve">Ortake </t>
  </si>
  <si>
    <t xml:space="preserve">Partners</t>
  </si>
  <si>
    <t xml:space="preserve">Nga keto me afat pas me shume se 1 vit</t>
  </si>
  <si>
    <t xml:space="preserve">More than one year</t>
  </si>
  <si>
    <t xml:space="preserve">B I f</t>
  </si>
  <si>
    <t xml:space="preserve">Te tjera   detyrime </t>
  </si>
  <si>
    <t xml:space="preserve">Other liabilities</t>
  </si>
  <si>
    <t xml:space="preserve">C  II a</t>
  </si>
  <si>
    <t xml:space="preserve">Kliente per shitje, sherbime</t>
  </si>
  <si>
    <t xml:space="preserve">Clients for sale and services</t>
  </si>
  <si>
    <t xml:space="preserve">B II</t>
  </si>
  <si>
    <t xml:space="preserve">Detyrime te Kerkushme deri nje Vit </t>
  </si>
  <si>
    <t xml:space="preserve">Short terme Liabilities</t>
  </si>
  <si>
    <t xml:space="preserve">C  II b</t>
  </si>
  <si>
    <t xml:space="preserve">Ortake   kapital   i pa derdhur---tatim fitimi</t>
  </si>
  <si>
    <t xml:space="preserve">Partners undelivered capital </t>
  </si>
  <si>
    <t xml:space="preserve">B II a</t>
  </si>
  <si>
    <t xml:space="preserve">Huara nga bankat dhe institutet e kreditit </t>
  </si>
  <si>
    <t xml:space="preserve">C  II c</t>
  </si>
  <si>
    <t xml:space="preserve">Personeli  dhe persona - parapagime furnizimi</t>
  </si>
  <si>
    <t xml:space="preserve">Personel and related persons</t>
  </si>
  <si>
    <t xml:space="preserve">B II b</t>
  </si>
  <si>
    <t xml:space="preserve">C  II d</t>
  </si>
  <si>
    <t xml:space="preserve">Te tjera  kerkesa</t>
  </si>
  <si>
    <t xml:space="preserve">Other demands</t>
  </si>
  <si>
    <t xml:space="preserve">B II c</t>
  </si>
  <si>
    <t xml:space="preserve">C  II e</t>
  </si>
  <si>
    <t xml:space="preserve">Provizione  per zhvleresime</t>
  </si>
  <si>
    <t xml:space="preserve">B II d</t>
  </si>
  <si>
    <t xml:space="preserve">C III</t>
  </si>
  <si>
    <t xml:space="preserve">Letra me Vlere te Vendosjes  </t>
  </si>
  <si>
    <t xml:space="preserve">ESTABLISHING TEMPORARY BONDS</t>
  </si>
  <si>
    <t xml:space="preserve">B II e </t>
  </si>
  <si>
    <t xml:space="preserve">Personeli </t>
  </si>
  <si>
    <t xml:space="preserve">Personnel</t>
  </si>
  <si>
    <t xml:space="preserve">C III a</t>
  </si>
  <si>
    <t xml:space="preserve">Aksione,Obligacione,bono thesari e te ngjashme</t>
  </si>
  <si>
    <t xml:space="preserve">Shares, liabilities, bonds &amp; other similar</t>
  </si>
  <si>
    <t xml:space="preserve">B II h</t>
  </si>
  <si>
    <t xml:space="preserve">Sigurime shoqerore dhe te ngjashme </t>
  </si>
  <si>
    <t xml:space="preserve">Social Insurance and similar</t>
  </si>
  <si>
    <t xml:space="preserve">C III b</t>
  </si>
  <si>
    <t xml:space="preserve">B II f </t>
  </si>
  <si>
    <t xml:space="preserve">Shteti -tatime dhe taksa </t>
  </si>
  <si>
    <t xml:space="preserve">State Taxes &amp; Taxation</t>
  </si>
  <si>
    <t xml:space="preserve">C IV </t>
  </si>
  <si>
    <t xml:space="preserve">Likujditete dhe Vlera Arke te Tjera</t>
  </si>
  <si>
    <t xml:space="preserve">Cash  </t>
  </si>
  <si>
    <t xml:space="preserve">B II g</t>
  </si>
  <si>
    <t xml:space="preserve">Ortake                                     </t>
  </si>
  <si>
    <t xml:space="preserve">C IV a</t>
  </si>
  <si>
    <t xml:space="preserve">Depozita ne banke dhe ne llog.te tjera </t>
  </si>
  <si>
    <t xml:space="preserve">Bank deposits &amp; other accounts</t>
  </si>
  <si>
    <t xml:space="preserve">B II i</t>
  </si>
  <si>
    <t xml:space="preserve">Te tjera  detyrime(Parapagime kliente)                     </t>
  </si>
  <si>
    <t xml:space="preserve">C IV b</t>
  </si>
  <si>
    <t xml:space="preserve">Para ne dore  (arke)</t>
  </si>
  <si>
    <t xml:space="preserve">Cash in hand</t>
  </si>
  <si>
    <t xml:space="preserve">Te Ardhura te Marra/te Rregjistruara Avance</t>
  </si>
  <si>
    <t xml:space="preserve">Incomes Received in Advance</t>
  </si>
  <si>
    <t xml:space="preserve">C IV c</t>
  </si>
  <si>
    <t xml:space="preserve">Vlera arke te tjera </t>
  </si>
  <si>
    <t xml:space="preserve">Other cash value</t>
  </si>
  <si>
    <t xml:space="preserve">C V </t>
  </si>
  <si>
    <t xml:space="preserve">Shpenz. te Paguara ose Regj.Avance</t>
  </si>
  <si>
    <t xml:space="preserve">EXPENDITURE REGISTERED IN ADVANCE</t>
  </si>
  <si>
    <t xml:space="preserve">Nga  keto  : Mbi nje vit </t>
  </si>
  <si>
    <t xml:space="preserve">LLOGARI TE TJERA </t>
  </si>
  <si>
    <t xml:space="preserve">OTHER ACCOUNTS</t>
  </si>
  <si>
    <t xml:space="preserve">OTHER ACCOUNTS </t>
  </si>
  <si>
    <t xml:space="preserve">D  a</t>
  </si>
  <si>
    <t xml:space="preserve">Shpenzime  (kosto) per tu shperndare</t>
  </si>
  <si>
    <t xml:space="preserve">Expenses (costs) to be delivered</t>
  </si>
  <si>
    <t xml:space="preserve">C a</t>
  </si>
  <si>
    <t xml:space="preserve">DIFERENCA  konvertimi   pasive</t>
  </si>
  <si>
    <t xml:space="preserve">Differences from the conversion of liabilities </t>
  </si>
  <si>
    <t xml:space="preserve">D  b</t>
  </si>
  <si>
    <t xml:space="preserve">Diferenca  Konvertimi   Aktive</t>
  </si>
  <si>
    <t xml:space="preserve">Differences from the conversion of assets Others</t>
  </si>
  <si>
    <t xml:space="preserve">       TOTALI I   AKTIVIT</t>
  </si>
  <si>
    <t xml:space="preserve">TOTAL ASSETS</t>
  </si>
  <si>
    <t xml:space="preserve">T O T A L I  I  P A S I V I T </t>
  </si>
  <si>
    <t xml:space="preserve">TOTAL  LIABILITIES &amp; SHARE HOLDER's EQUITY</t>
  </si>
  <si>
    <t xml:space="preserve">Dec 31,2008</t>
  </si>
  <si>
    <t xml:space="preserve"> Produkte te gatshme</t>
  </si>
  <si>
    <t xml:space="preserve"> Mallra per rishitje</t>
  </si>
  <si>
    <t xml:space="preserve">SHPENZIME</t>
  </si>
  <si>
    <t xml:space="preserve">TE ARDHURAT</t>
  </si>
  <si>
    <t xml:space="preserve">PAKESIMI I GJENDJ.PRODH.TE VET</t>
  </si>
  <si>
    <t xml:space="preserve">DECREASE ON STOKS OF PRODUCTION</t>
  </si>
  <si>
    <t xml:space="preserve">TE ARDHURAT E AFARIZMIT</t>
  </si>
  <si>
    <t xml:space="preserve">ACTIVITY  REVENUES</t>
  </si>
  <si>
    <t xml:space="preserve">SHPENZ. TE SHFRYT.TE TJERA RJEDH.</t>
  </si>
  <si>
    <t xml:space="preserve">OPERACIONAL EXPENSES</t>
  </si>
  <si>
    <t xml:space="preserve">Materiale te para dhe mat. Te tjera</t>
  </si>
  <si>
    <t xml:space="preserve">Row Materials</t>
  </si>
  <si>
    <t xml:space="preserve">Nga shitja e prodhimit te vet</t>
  </si>
  <si>
    <t xml:space="preserve">Sales of products </t>
  </si>
  <si>
    <t xml:space="preserve">1/a</t>
  </si>
  <si>
    <t xml:space="preserve">       Blerje gjate ushtrimit</t>
  </si>
  <si>
    <t xml:space="preserve">       Bought during the period</t>
  </si>
  <si>
    <t xml:space="preserve">Nga kryerja e sherbimeve </t>
  </si>
  <si>
    <t xml:space="preserve">Sales of services</t>
  </si>
  <si>
    <t xml:space="preserve">1/b</t>
  </si>
  <si>
    <t xml:space="preserve">       Ndryshim i gjendjes</t>
  </si>
  <si>
    <t xml:space="preserve">       Change of stock</t>
  </si>
  <si>
    <t xml:space="preserve">Nga shitja e mallrave</t>
  </si>
  <si>
    <t xml:space="preserve">Sales of goods</t>
  </si>
  <si>
    <t xml:space="preserve">Te tjera shitje dhe sherbime</t>
  </si>
  <si>
    <t xml:space="preserve">Other sales and services</t>
  </si>
  <si>
    <t xml:space="preserve">2/a</t>
  </si>
  <si>
    <t xml:space="preserve">       Amortization</t>
  </si>
  <si>
    <t xml:space="preserve">TOTAL SHIFRA NETO E AFARIZMIT</t>
  </si>
  <si>
    <t xml:space="preserve">TOTAL OF ACTIVITY</t>
  </si>
  <si>
    <t xml:space="preserve">2/b</t>
  </si>
  <si>
    <t xml:space="preserve">       Provisions for depreciation</t>
  </si>
  <si>
    <t xml:space="preserve"> NGA KJO :EXPORT</t>
  </si>
  <si>
    <t xml:space="preserve">From wich Export</t>
  </si>
  <si>
    <t xml:space="preserve">Furnitura,nentrajt. dhe sherbime</t>
  </si>
  <si>
    <t xml:space="preserve">Reparing, services,subcontractors,</t>
  </si>
  <si>
    <t xml:space="preserve">TE ARDHURA TE TJERA (vec financiare)</t>
  </si>
  <si>
    <t xml:space="preserve">OTHER REVENUES (exept financ.)</t>
  </si>
  <si>
    <t xml:space="preserve">Shpenzime personeli</t>
  </si>
  <si>
    <t xml:space="preserve">Personel Expenses</t>
  </si>
  <si>
    <t xml:space="preserve">4/a</t>
  </si>
  <si>
    <t xml:space="preserve">       Paga</t>
  </si>
  <si>
    <t xml:space="preserve">       Salaries</t>
  </si>
  <si>
    <t xml:space="preserve">Shtesa e gjendjes se prodhimit te vet</t>
  </si>
  <si>
    <t xml:space="preserve">Increase in stoks of production</t>
  </si>
  <si>
    <t xml:space="preserve">4/b</t>
  </si>
  <si>
    <t xml:space="preserve">       Trajtime dhe shperblime</t>
  </si>
  <si>
    <t xml:space="preserve">       Training and premiums</t>
  </si>
  <si>
    <t xml:space="preserve">Prodhim AQ</t>
  </si>
  <si>
    <t xml:space="preserve">Production of fixed assets</t>
  </si>
  <si>
    <t xml:space="preserve">4/c</t>
  </si>
  <si>
    <t xml:space="preserve">       Sigurime shoqerore</t>
  </si>
  <si>
    <t xml:space="preserve">       Social insurance and similar</t>
  </si>
  <si>
    <t xml:space="preserve">Subvencione te shfrytezimit</t>
  </si>
  <si>
    <t xml:space="preserve">Subsidies receved</t>
  </si>
  <si>
    <t xml:space="preserve">Tatime,taksa e derdhje te ngjashme</t>
  </si>
  <si>
    <t xml:space="preserve">Taxes and other similar</t>
  </si>
  <si>
    <t xml:space="preserve">Te ardhura te tjera rrjedhese</t>
  </si>
  <si>
    <t xml:space="preserve">Other current revenues</t>
  </si>
  <si>
    <t xml:space="preserve">Shpenzime te tjera rrjedhese</t>
  </si>
  <si>
    <t xml:space="preserve">Other Expenses</t>
  </si>
  <si>
    <t xml:space="preserve">8/a</t>
  </si>
  <si>
    <t xml:space="preserve">      Cmimi shitje se AQ</t>
  </si>
  <si>
    <t xml:space="preserve">      Sales of fixed assets</t>
  </si>
  <si>
    <t xml:space="preserve">6/a</t>
  </si>
  <si>
    <t xml:space="preserve">       Vlera kontabel e AQ te shitura</t>
  </si>
  <si>
    <t xml:space="preserve">       Accounting value of fixed assets</t>
  </si>
  <si>
    <t xml:space="preserve">8/b</t>
  </si>
  <si>
    <t xml:space="preserve">      Arketim i debitoreve</t>
  </si>
  <si>
    <t xml:space="preserve">      Reven. due to paym.of bad debts</t>
  </si>
  <si>
    <t xml:space="preserve">6/b</t>
  </si>
  <si>
    <t xml:space="preserve">       Humje nga mos arketim i debitoreve</t>
  </si>
  <si>
    <t xml:space="preserve">       Losses from bad clients</t>
  </si>
  <si>
    <t xml:space="preserve">8/c</t>
  </si>
  <si>
    <t xml:space="preserve">      Te tjera</t>
  </si>
  <si>
    <t xml:space="preserve">      Other</t>
  </si>
  <si>
    <t xml:space="preserve">6/c</t>
  </si>
  <si>
    <t xml:space="preserve">       Te tjera</t>
  </si>
  <si>
    <t xml:space="preserve">       Other Expenses</t>
  </si>
  <si>
    <t xml:space="preserve">Amortizime dhe provizione</t>
  </si>
  <si>
    <t xml:space="preserve">Depreciation and Provisions</t>
  </si>
  <si>
    <t xml:space="preserve">Rimarje amortizimi dhe provizione</t>
  </si>
  <si>
    <t xml:space="preserve">Adjustments of Depreciat.&amp; Provisions</t>
  </si>
  <si>
    <t xml:space="preserve">7/a</t>
  </si>
  <si>
    <t xml:space="preserve">       Amortizim AQ</t>
  </si>
  <si>
    <t xml:space="preserve">       Depreciation of fixed assets</t>
  </si>
  <si>
    <t xml:space="preserve">9/a</t>
  </si>
  <si>
    <t xml:space="preserve">      Per AQ</t>
  </si>
  <si>
    <t xml:space="preserve">      For depreciation of fixed assets</t>
  </si>
  <si>
    <t xml:space="preserve">7/b</t>
  </si>
  <si>
    <t xml:space="preserve">       Provizion per zhvleres. e AQ</t>
  </si>
  <si>
    <t xml:space="preserve">       Provisions related fixed assets</t>
  </si>
  <si>
    <t xml:space="preserve">9/b</t>
  </si>
  <si>
    <t xml:space="preserve">      Per prov.te AQ</t>
  </si>
  <si>
    <t xml:space="preserve">      For provisions of fixed assets</t>
  </si>
  <si>
    <t xml:space="preserve">7/c</t>
  </si>
  <si>
    <t xml:space="preserve">       Provizion per zhvleres. e A qarkulluese</t>
  </si>
  <si>
    <t xml:space="preserve">       Provisions related circular assets</t>
  </si>
  <si>
    <t xml:space="preserve">9/c</t>
  </si>
  <si>
    <t xml:space="preserve">      Per prov.te A.qarkulluese</t>
  </si>
  <si>
    <t xml:space="preserve">      For provisions of Circuliar assets</t>
  </si>
  <si>
    <t xml:space="preserve">7/d</t>
  </si>
  <si>
    <t xml:space="preserve">       Provizion per rreziqe e shpenzime </t>
  </si>
  <si>
    <t xml:space="preserve">       Provisions related exp, &amp; other risks</t>
  </si>
  <si>
    <t xml:space="preserve">9/d</t>
  </si>
  <si>
    <t xml:space="preserve">      Per prov.per rreziqe e shpenzime</t>
  </si>
  <si>
    <t xml:space="preserve">      For provis. for risks and expens.</t>
  </si>
  <si>
    <t xml:space="preserve">7/e</t>
  </si>
  <si>
    <t xml:space="preserve">       Shpenzime per tu shperndare</t>
  </si>
  <si>
    <t xml:space="preserve">       Amortization of  Prepaid expenses</t>
  </si>
  <si>
    <t xml:space="preserve">TOTAL     (I+II)</t>
  </si>
  <si>
    <t xml:space="preserve">TOTAL OF OPERAC. EXPENS. (I+II)</t>
  </si>
  <si>
    <t xml:space="preserve">TOTAL  TE ARDHURA (I+II)</t>
  </si>
  <si>
    <t xml:space="preserve">TOTAL OF OPERAC. REVENUES (I+II)</t>
  </si>
  <si>
    <t xml:space="preserve">SHPENZIME FINANCIARE</t>
  </si>
  <si>
    <t xml:space="preserve">FINANCIAL EXPENSES</t>
  </si>
  <si>
    <t xml:space="preserve">TE ARDHURA FINANCIARE</t>
  </si>
  <si>
    <t xml:space="preserve">FINANCIAL REVENUES</t>
  </si>
  <si>
    <t xml:space="preserve">Interesa te paguara dhe per tu paguar</t>
  </si>
  <si>
    <t xml:space="preserve">Interes expense calculated to be paid</t>
  </si>
  <si>
    <t xml:space="preserve">Int.te fituara dhe te ngjashme</t>
  </si>
  <si>
    <t xml:space="preserve">Int. income from loans and deposits</t>
  </si>
  <si>
    <t xml:space="preserve">Minusvlera nga shitja e letrave me vlere</t>
  </si>
  <si>
    <t xml:space="preserve">Losses on sales of financial assets</t>
  </si>
  <si>
    <t xml:space="preserve">Plus vlera nga shitja e letrave me vlere</t>
  </si>
  <si>
    <t xml:space="preserve">Gain on sales of finacial assets</t>
  </si>
  <si>
    <t xml:space="preserve">Difernca negative nga kembimi</t>
  </si>
  <si>
    <t xml:space="preserve">Losses from the exchange rates </t>
  </si>
  <si>
    <t xml:space="preserve">Diferenca pozitive nga kembimi</t>
  </si>
  <si>
    <t xml:space="preserve">Gain from exchange rate</t>
  </si>
  <si>
    <t xml:space="preserve">Provis. Per aktivet financ.te qendr. E qark</t>
  </si>
  <si>
    <t xml:space="preserve">Provis. related financial circular assets</t>
  </si>
  <si>
    <t xml:space="preserve">Rimarrje provizionesh per A. financiare</t>
  </si>
  <si>
    <t xml:space="preserve">Adjustments of provis. for circul. assets</t>
  </si>
  <si>
    <t xml:space="preserve">Te tjera shpenzime financiare</t>
  </si>
  <si>
    <t xml:space="preserve">Other financial expenses</t>
  </si>
  <si>
    <t xml:space="preserve">Te tjera te ardhura financiare</t>
  </si>
  <si>
    <t xml:space="preserve">Other finacial revenues</t>
  </si>
  <si>
    <t xml:space="preserve">TOTAL     (I+II+III)</t>
  </si>
  <si>
    <t xml:space="preserve">ORDINARY EXPENSE OF ACTIVITY</t>
  </si>
  <si>
    <t xml:space="preserve">TOTAL  TE ARDHURA (I+II+III)</t>
  </si>
  <si>
    <t xml:space="preserve">ORDINARY REVENUES OF ACTIVITY</t>
  </si>
  <si>
    <t xml:space="preserve">SHPENZIME TE JASHTEZAKONSHME</t>
  </si>
  <si>
    <t xml:space="preserve">EXTRAORDINARY EXPENSES</t>
  </si>
  <si>
    <t xml:space="preserve">IV</t>
  </si>
  <si>
    <t xml:space="preserve">TE ARDHURA TE JASHTEZAKONSHME</t>
  </si>
  <si>
    <t xml:space="preserve">EXTRAORDINARY REVENUE</t>
  </si>
  <si>
    <t xml:space="preserve">REZULTAT I JASHTEZAKONSHEM</t>
  </si>
  <si>
    <t xml:space="preserve">EXTRAORDINARY  RESULT</t>
  </si>
  <si>
    <t xml:space="preserve">REZULTAT I  JASHTEZAKONSHEM</t>
  </si>
  <si>
    <t xml:space="preserve">FITIMI PARA TATIMIT</t>
  </si>
  <si>
    <t xml:space="preserve">INCOME BEFORE TAXES</t>
  </si>
  <si>
    <t xml:space="preserve">HUMBJE</t>
  </si>
  <si>
    <t xml:space="preserve">TATIM MBI FITIMIN</t>
  </si>
  <si>
    <t xml:space="preserve">PROFIT TAXES</t>
  </si>
  <si>
    <t xml:space="preserve">Tatim mbi fitimin</t>
  </si>
  <si>
    <t xml:space="preserve">Profit taxes</t>
  </si>
  <si>
    <t xml:space="preserve">       Tatim mbi fitimin</t>
  </si>
  <si>
    <t xml:space="preserve"> Profit tax</t>
  </si>
  <si>
    <t xml:space="preserve">          -  Per fitimin nga vep. Te zakonshme</t>
  </si>
  <si>
    <t xml:space="preserve">           -  Related ordinary activity</t>
  </si>
  <si>
    <t xml:space="preserve">       Zbritje te tjera</t>
  </si>
  <si>
    <t xml:space="preserve">       Other redaction</t>
  </si>
  <si>
    <t xml:space="preserve">FITIMI NETO</t>
  </si>
  <si>
    <t xml:space="preserve">NET PROFIT</t>
  </si>
  <si>
    <t xml:space="preserve">HUMBJA NETO</t>
  </si>
  <si>
    <t xml:space="preserve">Totale Spese non rocinosciute</t>
  </si>
  <si>
    <t xml:space="preserve">Humbje e mbartur</t>
  </si>
  <si>
    <t xml:space="preserve">Interesi</t>
  </si>
  <si>
    <t xml:space="preserve">Fitimi / humbja e vitit ushtrimor</t>
  </si>
  <si>
    <t xml:space="preserve">Provizione</t>
  </si>
  <si>
    <t xml:space="preserve">Shpenzimet e pa zbritshme</t>
  </si>
  <si>
    <t xml:space="preserve">Altre</t>
  </si>
  <si>
    <t xml:space="preserve">Dhurata</t>
  </si>
  <si>
    <t xml:space="preserve">Provizione Kuotat Financiare </t>
  </si>
  <si>
    <t xml:space="preserve">Subvencione e ndihma</t>
  </si>
  <si>
    <t xml:space="preserve">Gjoba, penalitete</t>
  </si>
  <si>
    <t xml:space="preserve">Taksa te viteve te kaluara per automjetet</t>
  </si>
  <si>
    <t xml:space="preserve">Spese in Totale</t>
  </si>
  <si>
    <t xml:space="preserve">Te ardhura nga kontrolli I tatimeve</t>
  </si>
  <si>
    <t xml:space="preserve">Te tjera shpenzime te pazbritshme</t>
  </si>
  <si>
    <t xml:space="preserve">Shpenzime pa faturete rregullt</t>
  </si>
  <si>
    <t xml:space="preserve">Spese non riconosciute</t>
  </si>
  <si>
    <t xml:space="preserve">Totali shpenzime te pa zbritshme</t>
  </si>
  <si>
    <t xml:space="preserve">Rezultati Fiskal</t>
  </si>
  <si>
    <t xml:space="preserve">Spese fiscali</t>
  </si>
  <si>
    <t xml:space="preserve">Tatim Fitimi</t>
  </si>
  <si>
    <t xml:space="preserve">Cash Flow nga aktiviteti I shfrytzimit</t>
  </si>
  <si>
    <t xml:space="preserve">Cash flows from operating activities</t>
  </si>
  <si>
    <t xml:space="preserve">Rezultati</t>
  </si>
  <si>
    <t xml:space="preserve">Shpenzimet</t>
  </si>
  <si>
    <t xml:space="preserve">Ardhurat</t>
  </si>
  <si>
    <t xml:space="preserve">(Humbje)/ fitimi para tatimit </t>
  </si>
  <si>
    <t xml:space="preserve">Net (Loss) / profit before income taxes</t>
  </si>
  <si>
    <t xml:space="preserve">Sistemim per:</t>
  </si>
  <si>
    <t xml:space="preserve">Adjustments for:</t>
  </si>
  <si>
    <t xml:space="preserve">     Rezultati Financiar neto (e ardhur) shpenzim</t>
  </si>
  <si>
    <t xml:space="preserve">Net finance (income) / costs</t>
  </si>
  <si>
    <t xml:space="preserve">     Amortizimi</t>
  </si>
  <si>
    <t xml:space="preserve">Depreciation</t>
  </si>
  <si>
    <t xml:space="preserve">     Provizionet</t>
  </si>
  <si>
    <t xml:space="preserve">     Humbje nga shitja e AQT</t>
  </si>
  <si>
    <t xml:space="preserve">Loss on disposal of property, plant &amp; equipment</t>
  </si>
  <si>
    <t xml:space="preserve">Rezultati para ndryshimeve ne Kapitalin Qarkullues</t>
  </si>
  <si>
    <t xml:space="preserve">Operating profit before working capital changes:</t>
  </si>
  <si>
    <t xml:space="preserve">VITI USHTRIMOR</t>
  </si>
  <si>
    <t xml:space="preserve">L/1</t>
  </si>
  <si>
    <t xml:space="preserve">L/2</t>
  </si>
  <si>
    <t xml:space="preserve">L/3</t>
  </si>
  <si>
    <t xml:space="preserve">L/4</t>
  </si>
  <si>
    <t xml:space="preserve">L/5</t>
  </si>
  <si>
    <t xml:space="preserve">L/6</t>
  </si>
  <si>
    <t xml:space="preserve">L/7</t>
  </si>
  <si>
    <t xml:space="preserve">L/a</t>
  </si>
  <si>
    <t xml:space="preserve">L/b</t>
  </si>
  <si>
    <t xml:space="preserve">L/c</t>
  </si>
  <si>
    <t xml:space="preserve">  Shpenzimet per personelin</t>
  </si>
  <si>
    <t xml:space="preserve">L/8</t>
  </si>
  <si>
    <t xml:space="preserve">M/1</t>
  </si>
  <si>
    <t xml:space="preserve">M/2</t>
  </si>
  <si>
    <t xml:space="preserve">M/3</t>
  </si>
  <si>
    <t xml:space="preserve">M/3/a</t>
  </si>
  <si>
    <t xml:space="preserve">M/3/b</t>
  </si>
  <si>
    <t xml:space="preserve">M/3/c</t>
  </si>
  <si>
    <t xml:space="preserve">M/3/d</t>
  </si>
  <si>
    <t xml:space="preserve">Pjesa e fitimit neto per aksionaret e shoqerise meme</t>
  </si>
  <si>
    <t xml:space="preserve">Pjesa e fitimit neto per akisoneret e pakic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_(* #,##0.00_);_(* \(#,##0.00\);_(* \-??_);_(@_)"/>
    <numFmt numFmtId="167" formatCode="_-* #,##0.0_-;\-* #,##0.0_-;_-* \-??_-;_-@_-"/>
    <numFmt numFmtId="168" formatCode="_(* #,##0_);_(* \(#,##0\);_(* \-_);_(@_)"/>
    <numFmt numFmtId="169" formatCode="_(* #,##0_);_(* \(#,##0\);_(* \-_);@_)"/>
    <numFmt numFmtId="170" formatCode="0%"/>
    <numFmt numFmtId="171" formatCode="[$-409]m/d/yyyy"/>
    <numFmt numFmtId="172" formatCode="#,##0"/>
    <numFmt numFmtId="173" formatCode="_(* #,##0_);_(* \(#,##0\);_(* \-??_);_(@_)"/>
    <numFmt numFmtId="174" formatCode="dd\/mm\/yyyy"/>
    <numFmt numFmtId="175" formatCode="_-* #,##0.00_-;\-* #,##0.00_-;_-* \-??_-;_-@_-"/>
    <numFmt numFmtId="176" formatCode="_-* #,##0_-;\-* #,##0_-;_-* \-??_-;_-@_-"/>
    <numFmt numFmtId="177" formatCode="[$-409]#,##0_);\(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12"/>
      <name val="Arial CE"/>
      <family val="0"/>
      <charset val="238"/>
    </font>
    <font>
      <b val="true"/>
      <sz val="9"/>
      <color rgb="FF003366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12"/>
      <name val="Arial"/>
      <family val="2"/>
    </font>
    <font>
      <b val="true"/>
      <sz val="22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sz val="11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8" applyFont="true" applyBorder="true" applyAlignment="true" applyProtection="false">
      <alignment horizontal="right" vertical="bottom" textRotation="0" wrapText="true" indent="0" shrinkToFit="false"/>
    </xf>
    <xf numFmtId="164" fontId="22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3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3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7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14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4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2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3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8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8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13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16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11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1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9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9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19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5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6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5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3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6" borderId="2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2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7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11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4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6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2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6" borderId="2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22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2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2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2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4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2" borderId="4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22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2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6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2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6" borderId="2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5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2" borderId="5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3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2" borderId="3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3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5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6" borderId="2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5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2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5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4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6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6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5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4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6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2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6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5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6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6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6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5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6" borderId="2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6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6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" borderId="6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6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6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6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6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6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3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3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2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3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3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6" borderId="3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6" borderId="3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6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6" borderId="3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3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6" borderId="5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6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2" borderId="5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4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6" borderId="4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6" borderId="4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6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5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4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5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22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4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22" borderId="5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6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6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6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4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2" borderId="5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5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4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4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22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4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4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2" borderId="5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6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0" borderId="6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20" borderId="6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20" borderId="6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6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0" borderId="6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0" borderId="6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0" borderId="6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22" borderId="6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6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5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6" borderId="4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6" borderId="4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6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2" borderId="4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22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8" borderId="4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8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8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8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4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6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5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5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5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2" borderId="7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8" borderId="3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8" borderId="3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2" borderId="3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8" borderId="2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8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2" borderId="6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2" borderId="5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2" borderId="3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4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4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0" borderId="4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0" borderId="4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6" borderId="6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6" borderId="6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6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4" borderId="7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4" borderId="3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9" fillId="2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9" fillId="2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7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7" fontId="44" fillId="2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3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4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4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2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23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4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4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6" borderId="6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6" borderId="2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6" borderId="6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6" borderId="6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4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8" borderId="2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8" borderId="3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8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8" borderId="3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4 2" xfId="60"/>
    <cellStyle name="Accent5" xfId="61"/>
    <cellStyle name="Accent6" xfId="62"/>
    <cellStyle name="Bad 1" xfId="63"/>
    <cellStyle name="Bad 2" xfId="64"/>
    <cellStyle name="Calcolo" xfId="65"/>
    <cellStyle name="Calculation" xfId="66"/>
    <cellStyle name="Cella collegata" xfId="67"/>
    <cellStyle name="Cella da controllare" xfId="68"/>
    <cellStyle name="Check Cell" xfId="69"/>
    <cellStyle name="Colore 1" xfId="70"/>
    <cellStyle name="Colore 2" xfId="71"/>
    <cellStyle name="Colore 3" xfId="72"/>
    <cellStyle name="Colore 4" xfId="73"/>
    <cellStyle name="Colore 5" xfId="74"/>
    <cellStyle name="Colore 6" xfId="75"/>
    <cellStyle name="Comma 2" xfId="76"/>
    <cellStyle name="Comma 2 2" xfId="77"/>
    <cellStyle name="Comma 3" xfId="78"/>
    <cellStyle name="Comma 4" xfId="79"/>
    <cellStyle name="Comma 5" xfId="80"/>
    <cellStyle name="Comma 6" xfId="81"/>
    <cellStyle name="Comma [0] 2" xfId="82"/>
    <cellStyle name="Comma_Bilanci Albavia" xfId="83"/>
    <cellStyle name="Comma_Profit &amp; Loss acc. Albavia" xfId="84"/>
    <cellStyle name="Explanatory Text" xfId="85"/>
    <cellStyle name="Good 1" xfId="86"/>
    <cellStyle name="Good 2" xfId="87"/>
    <cellStyle name="Heading 1 1" xfId="88"/>
    <cellStyle name="Heading 2 1" xfId="89"/>
    <cellStyle name="Heading 3" xfId="90"/>
    <cellStyle name="Heading 4" xfId="91"/>
    <cellStyle name="Heading 4 2" xfId="92"/>
    <cellStyle name="Hyperlink 2" xfId="93"/>
    <cellStyle name="Linked Cell" xfId="94"/>
    <cellStyle name="Migliaia 2" xfId="95"/>
    <cellStyle name="Migliaia 3" xfId="96"/>
    <cellStyle name="Neutral 1" xfId="97"/>
    <cellStyle name="Neutral 2" xfId="98"/>
    <cellStyle name="Neutrale" xfId="99"/>
    <cellStyle name="Normal 2" xfId="100"/>
    <cellStyle name="Normal 2 2" xfId="101"/>
    <cellStyle name="Normal 3" xfId="102"/>
    <cellStyle name="Normal 3 2" xfId="103"/>
    <cellStyle name="Normal 3 3" xfId="104"/>
    <cellStyle name="Normal 3 4" xfId="105"/>
    <cellStyle name="Normal 4" xfId="106"/>
    <cellStyle name="Normal 4 2" xfId="107"/>
    <cellStyle name="Normal 5" xfId="108"/>
    <cellStyle name="Normal 5 2" xfId="109"/>
    <cellStyle name="Normal 5 3" xfId="110"/>
    <cellStyle name="Normal 6" xfId="111"/>
    <cellStyle name="Normal_B-Sheet Diekati 2003" xfId="112"/>
    <cellStyle name="Normal_Equity Karl Gega" xfId="113"/>
    <cellStyle name="Normal_kopertina" xfId="114"/>
    <cellStyle name="Normal_Profit &amp; Loss acc. Albavia" xfId="115"/>
    <cellStyle name="Normal_Profit &amp; Loss acc. Shqip '01" xfId="116"/>
    <cellStyle name="Normale 2" xfId="117"/>
    <cellStyle name="Normale 3" xfId="118"/>
    <cellStyle name="Normale 4" xfId="119"/>
    <cellStyle name="Normalny_AKTYWA" xfId="120"/>
    <cellStyle name="Nota" xfId="121"/>
    <cellStyle name="Note 1" xfId="122"/>
    <cellStyle name="Percent 2" xfId="123"/>
    <cellStyle name="Percentuale 2" xfId="124"/>
    <cellStyle name="Smart Subtitle 1" xfId="125"/>
    <cellStyle name="Smart Subtitle 2" xfId="126"/>
    <cellStyle name="Smart Title" xfId="127"/>
    <cellStyle name="Testo avviso" xfId="128"/>
    <cellStyle name="Testo descrittivo" xfId="129"/>
    <cellStyle name="Title" xfId="130"/>
    <cellStyle name="Titolo" xfId="131"/>
    <cellStyle name="Titolo 1" xfId="132"/>
    <cellStyle name="Titolo 2" xfId="133"/>
    <cellStyle name="Titolo 3" xfId="134"/>
    <cellStyle name="Titolo 4" xfId="135"/>
    <cellStyle name="Total" xfId="136"/>
    <cellStyle name="Totale" xfId="137"/>
    <cellStyle name="Valore non valido" xfId="138"/>
    <cellStyle name="Valore valido" xfId="139"/>
    <cellStyle name="Warning Text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ilanci_final_2012_Klaaraa_punohet/Bilanci_2011_Tat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Bilanci_final_2012_Klaaraa_punohet/Kartelat_Gjendjet_perfundimtare_raporti_shkurt_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2008/Stream%20Oil%20&amp;%20Gas/31.12.08%20Stream-%20diana%20final/stream%20final%2030.03.09/Bilanc%20i%20Formatuar%20-klar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l,klara"/>
      <sheetName val="Aktivi - pasivi"/>
      <sheetName val="BS,Liabilities,2012"/>
      <sheetName val="Teardhura - Shpenzime"/>
      <sheetName val="Kartelat,klara"/>
      <sheetName val="CF Indirekte"/>
      <sheetName val="Equi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endja,Dhjetor,Nevila,2011"/>
      <sheetName val="Kartelat,dhjetor,Nevila"/>
    </sheetNames>
    <sheetDataSet>
      <sheetData sheetId="0">
        <row r="70">
          <cell r="J70">
            <v>338334.2044</v>
          </cell>
        </row>
        <row r="146">
          <cell r="J146">
            <v>2899.4</v>
          </cell>
        </row>
      </sheetData>
      <sheetData sheetId="1">
        <row r="21">
          <cell r="L21">
            <v>1125173060.4706</v>
          </cell>
        </row>
        <row r="26">
          <cell r="L26">
            <v>146500.33</v>
          </cell>
        </row>
        <row r="37">
          <cell r="L37">
            <v>41329365.6102</v>
          </cell>
        </row>
        <row r="89">
          <cell r="L89">
            <v>520320781.6805</v>
          </cell>
        </row>
        <row r="108">
          <cell r="L108">
            <v>62244873.98</v>
          </cell>
        </row>
        <row r="120">
          <cell r="L120">
            <v>8182971</v>
          </cell>
        </row>
        <row r="136">
          <cell r="L136">
            <v>20210259.6905</v>
          </cell>
        </row>
        <row r="156">
          <cell r="L156">
            <v>42424700.3</v>
          </cell>
        </row>
        <row r="167">
          <cell r="L167">
            <v>2168778.69</v>
          </cell>
        </row>
        <row r="178">
          <cell r="L178">
            <v>3042762.0106</v>
          </cell>
        </row>
        <row r="192">
          <cell r="L192">
            <v>1125432.13</v>
          </cell>
        </row>
        <row r="201">
          <cell r="M201">
            <v>56123</v>
          </cell>
        </row>
        <row r="208">
          <cell r="M208">
            <v>5997303</v>
          </cell>
        </row>
        <row r="217">
          <cell r="M217">
            <v>124254073</v>
          </cell>
        </row>
        <row r="224">
          <cell r="M224">
            <v>10687595</v>
          </cell>
        </row>
        <row r="231">
          <cell r="M231">
            <v>2739659</v>
          </cell>
        </row>
        <row r="238">
          <cell r="M238">
            <v>4678941</v>
          </cell>
        </row>
        <row r="245">
          <cell r="M245">
            <v>12864266</v>
          </cell>
        </row>
        <row r="252">
          <cell r="M252">
            <v>932290</v>
          </cell>
        </row>
        <row r="259">
          <cell r="M259">
            <v>1160641</v>
          </cell>
        </row>
        <row r="266">
          <cell r="M266">
            <v>302101</v>
          </cell>
        </row>
        <row r="303">
          <cell r="L303">
            <v>4755024.4943</v>
          </cell>
        </row>
        <row r="421">
          <cell r="L421">
            <v>2534395.3915</v>
          </cell>
        </row>
        <row r="739">
          <cell r="L739">
            <v>145635259.0656</v>
          </cell>
        </row>
        <row r="1529">
          <cell r="L1529">
            <v>129805138.95</v>
          </cell>
        </row>
        <row r="1579">
          <cell r="M1579">
            <v>42957093.949</v>
          </cell>
        </row>
        <row r="1654">
          <cell r="M1654">
            <v>40074418.09</v>
          </cell>
        </row>
        <row r="1681">
          <cell r="M1681">
            <v>10900.0045</v>
          </cell>
        </row>
        <row r="1702">
          <cell r="M1702">
            <v>311309.8</v>
          </cell>
        </row>
        <row r="1727">
          <cell r="M1727">
            <v>1356676.95</v>
          </cell>
        </row>
        <row r="1748">
          <cell r="M1748">
            <v>509004.2</v>
          </cell>
        </row>
        <row r="1776">
          <cell r="M1776">
            <v>1188216</v>
          </cell>
        </row>
        <row r="1807">
          <cell r="M1807">
            <v>7722.1827</v>
          </cell>
        </row>
        <row r="1816">
          <cell r="M1816">
            <v>107160</v>
          </cell>
        </row>
        <row r="1833">
          <cell r="M1833">
            <v>678200.4</v>
          </cell>
        </row>
        <row r="1892">
          <cell r="M1892">
            <v>451138.09</v>
          </cell>
        </row>
        <row r="2040">
          <cell r="M2040">
            <v>47710328.0383</v>
          </cell>
        </row>
        <row r="2061">
          <cell r="M2061">
            <v>3900000</v>
          </cell>
        </row>
        <row r="2077">
          <cell r="M2077">
            <v>2423000</v>
          </cell>
        </row>
        <row r="2084">
          <cell r="M2084">
            <v>18199.47</v>
          </cell>
        </row>
        <row r="2110">
          <cell r="M2110">
            <v>9721048.59</v>
          </cell>
        </row>
        <row r="2116">
          <cell r="M2116">
            <v>100000</v>
          </cell>
        </row>
        <row r="2136">
          <cell r="M2136">
            <v>1870000</v>
          </cell>
        </row>
        <row r="2177">
          <cell r="M2177">
            <v>83040.03</v>
          </cell>
        </row>
        <row r="2187">
          <cell r="M2187">
            <v>101533.8</v>
          </cell>
        </row>
        <row r="2210">
          <cell r="M2210">
            <v>1403.3385</v>
          </cell>
        </row>
        <row r="2241">
          <cell r="M2241">
            <v>946094.8</v>
          </cell>
        </row>
        <row r="2252">
          <cell r="L2252">
            <v>9847.42</v>
          </cell>
        </row>
        <row r="2286">
          <cell r="M2286">
            <v>227400</v>
          </cell>
        </row>
        <row r="2337">
          <cell r="M2337">
            <v>17505821.6099</v>
          </cell>
        </row>
        <row r="2389">
          <cell r="M2389">
            <v>664630</v>
          </cell>
        </row>
        <row r="2461">
          <cell r="M2461">
            <v>1000000</v>
          </cell>
        </row>
        <row r="2477">
          <cell r="M2477">
            <v>151.0186</v>
          </cell>
        </row>
        <row r="2504">
          <cell r="M2504">
            <v>20206623.2</v>
          </cell>
        </row>
        <row r="2518">
          <cell r="M2518">
            <v>338334.2044</v>
          </cell>
        </row>
        <row r="2575">
          <cell r="M2575">
            <v>10845624</v>
          </cell>
        </row>
        <row r="2585">
          <cell r="M2585">
            <v>2116799.86</v>
          </cell>
        </row>
        <row r="2666">
          <cell r="M2666">
            <v>507840</v>
          </cell>
        </row>
        <row r="2672">
          <cell r="M2672">
            <v>100000</v>
          </cell>
        </row>
        <row r="2710">
          <cell r="M2710">
            <v>48396900</v>
          </cell>
        </row>
        <row r="2717">
          <cell r="M2717">
            <v>29127.361</v>
          </cell>
        </row>
        <row r="2741">
          <cell r="M2741">
            <v>76800</v>
          </cell>
        </row>
        <row r="2782">
          <cell r="M2782">
            <v>488400</v>
          </cell>
        </row>
        <row r="2806">
          <cell r="M2806">
            <v>1933946.7965</v>
          </cell>
        </row>
        <row r="2833">
          <cell r="M2833">
            <v>1203.5579</v>
          </cell>
        </row>
        <row r="2884">
          <cell r="M2884">
            <v>673320</v>
          </cell>
        </row>
        <row r="2905">
          <cell r="M2905">
            <v>36599.51</v>
          </cell>
        </row>
        <row r="2946">
          <cell r="M2946">
            <v>40399.9986</v>
          </cell>
        </row>
        <row r="3141">
          <cell r="L3141">
            <v>150326.52</v>
          </cell>
        </row>
        <row r="3149">
          <cell r="M3149">
            <v>40144.32</v>
          </cell>
        </row>
        <row r="3171">
          <cell r="M3171">
            <v>272537.0955</v>
          </cell>
        </row>
        <row r="3190">
          <cell r="M3190">
            <v>45888</v>
          </cell>
        </row>
        <row r="3197">
          <cell r="M3197">
            <v>10100</v>
          </cell>
        </row>
        <row r="3278">
          <cell r="M3278">
            <v>389394.96</v>
          </cell>
        </row>
        <row r="3304">
          <cell r="M3304">
            <v>6000</v>
          </cell>
        </row>
        <row r="3319">
          <cell r="M3319">
            <v>82000</v>
          </cell>
        </row>
        <row r="3333">
          <cell r="M3333">
            <v>423596</v>
          </cell>
        </row>
        <row r="3346">
          <cell r="M3346">
            <v>11600</v>
          </cell>
        </row>
        <row r="3394">
          <cell r="M3394">
            <v>27400.4318</v>
          </cell>
        </row>
        <row r="3416">
          <cell r="M3416">
            <v>77169.27</v>
          </cell>
        </row>
        <row r="3423">
          <cell r="M3423">
            <v>12762</v>
          </cell>
        </row>
        <row r="3430">
          <cell r="M3430">
            <v>29475</v>
          </cell>
        </row>
        <row r="3458">
          <cell r="M3458">
            <v>630009.5</v>
          </cell>
        </row>
        <row r="3684">
          <cell r="M3684">
            <v>1981999.59</v>
          </cell>
        </row>
        <row r="3698">
          <cell r="M3698">
            <v>664421.23</v>
          </cell>
        </row>
        <row r="3766">
          <cell r="M3766">
            <v>13140089.697</v>
          </cell>
        </row>
        <row r="3772">
          <cell r="M3772">
            <v>15000</v>
          </cell>
        </row>
        <row r="3801">
          <cell r="M3801">
            <v>111893</v>
          </cell>
        </row>
        <row r="3825">
          <cell r="M3825">
            <v>365144.8969</v>
          </cell>
        </row>
        <row r="3884">
          <cell r="M3884">
            <v>17451.87</v>
          </cell>
        </row>
        <row r="3929">
          <cell r="M3929">
            <v>606814.47</v>
          </cell>
        </row>
        <row r="3937">
          <cell r="L3937">
            <v>123.43</v>
          </cell>
        </row>
        <row r="3964">
          <cell r="M3964">
            <v>4500</v>
          </cell>
        </row>
        <row r="3997">
          <cell r="M3997">
            <v>29648.9</v>
          </cell>
        </row>
        <row r="4004">
          <cell r="L4004">
            <v>37060.0134</v>
          </cell>
        </row>
        <row r="4043">
          <cell r="M4043">
            <v>945022.0077</v>
          </cell>
        </row>
        <row r="4050">
          <cell r="L4050">
            <v>2802.01</v>
          </cell>
        </row>
        <row r="4074">
          <cell r="M4074">
            <v>4337327.8</v>
          </cell>
        </row>
        <row r="4082">
          <cell r="M4082">
            <v>1153.99</v>
          </cell>
        </row>
        <row r="4103">
          <cell r="M4103">
            <v>37270</v>
          </cell>
        </row>
        <row r="4112">
          <cell r="M4112">
            <v>2828</v>
          </cell>
        </row>
        <row r="4125">
          <cell r="M4125">
            <v>266390.71</v>
          </cell>
        </row>
        <row r="4186">
          <cell r="M4186">
            <v>464897.34</v>
          </cell>
        </row>
        <row r="4194">
          <cell r="M4194">
            <v>741480</v>
          </cell>
        </row>
        <row r="4202">
          <cell r="M4202">
            <v>24400</v>
          </cell>
        </row>
        <row r="4251">
          <cell r="M4251">
            <v>2388.61</v>
          </cell>
        </row>
        <row r="4258">
          <cell r="M4258">
            <v>3705</v>
          </cell>
        </row>
        <row r="4266">
          <cell r="L4266">
            <v>65185.26</v>
          </cell>
        </row>
        <row r="4273">
          <cell r="M4273">
            <v>6757.94</v>
          </cell>
        </row>
        <row r="4280">
          <cell r="M4280">
            <v>51325</v>
          </cell>
        </row>
        <row r="4289">
          <cell r="M4289">
            <v>23103.2</v>
          </cell>
        </row>
        <row r="4311">
          <cell r="M4311">
            <v>35989.73</v>
          </cell>
        </row>
        <row r="4323">
          <cell r="M4323">
            <v>26694.6831</v>
          </cell>
        </row>
        <row r="4500">
          <cell r="M4500">
            <v>480369666</v>
          </cell>
        </row>
        <row r="4516">
          <cell r="M4516">
            <v>12835.5</v>
          </cell>
        </row>
        <row r="4524">
          <cell r="M4524">
            <v>3606</v>
          </cell>
        </row>
        <row r="4597">
          <cell r="M4597">
            <v>9800000</v>
          </cell>
        </row>
        <row r="4620">
          <cell r="M4620">
            <v>920000</v>
          </cell>
        </row>
        <row r="4630">
          <cell r="M4630">
            <v>5005344</v>
          </cell>
        </row>
        <row r="4642">
          <cell r="M4642">
            <v>21000000</v>
          </cell>
        </row>
        <row r="4663">
          <cell r="M4663">
            <v>3800.002</v>
          </cell>
        </row>
        <row r="4686">
          <cell r="M4686">
            <v>16880</v>
          </cell>
        </row>
        <row r="4693">
          <cell r="M4693">
            <v>33648</v>
          </cell>
        </row>
        <row r="4789">
          <cell r="M4789">
            <v>41729780.66</v>
          </cell>
        </row>
        <row r="4825">
          <cell r="M4825">
            <v>40000</v>
          </cell>
        </row>
        <row r="4847">
          <cell r="M4847">
            <v>5500</v>
          </cell>
        </row>
        <row r="4854">
          <cell r="M4854">
            <v>700</v>
          </cell>
        </row>
        <row r="4873">
          <cell r="M4873">
            <v>113486.6961</v>
          </cell>
        </row>
        <row r="4882">
          <cell r="M4882">
            <v>25548116.8</v>
          </cell>
        </row>
        <row r="4908">
          <cell r="M4908">
            <v>1243881.34</v>
          </cell>
        </row>
        <row r="4915">
          <cell r="M4915">
            <v>2899.4</v>
          </cell>
        </row>
        <row r="4962">
          <cell r="M4962">
            <v>4148427</v>
          </cell>
        </row>
        <row r="4987">
          <cell r="M4987">
            <v>4727280</v>
          </cell>
        </row>
        <row r="5000">
          <cell r="M5000">
            <v>15810.2874</v>
          </cell>
        </row>
        <row r="5008">
          <cell r="M5008">
            <v>1834800</v>
          </cell>
        </row>
        <row r="5019">
          <cell r="M5019">
            <v>193824.19</v>
          </cell>
        </row>
        <row r="5026">
          <cell r="M5026">
            <v>43076</v>
          </cell>
        </row>
        <row r="5049">
          <cell r="M5049">
            <v>48209.77</v>
          </cell>
        </row>
        <row r="5066">
          <cell r="M5066">
            <v>163330</v>
          </cell>
        </row>
        <row r="5080">
          <cell r="M5080">
            <v>2955400</v>
          </cell>
        </row>
        <row r="5086">
          <cell r="M5086">
            <v>31698</v>
          </cell>
        </row>
        <row r="5108">
          <cell r="M5108">
            <v>14500</v>
          </cell>
        </row>
        <row r="5125">
          <cell r="M5125">
            <v>7000</v>
          </cell>
        </row>
        <row r="5143">
          <cell r="L5143">
            <v>3188.573</v>
          </cell>
        </row>
        <row r="5165">
          <cell r="M5165">
            <v>422333.5</v>
          </cell>
        </row>
        <row r="5186">
          <cell r="M5186">
            <v>1088</v>
          </cell>
        </row>
        <row r="5223">
          <cell r="M5223">
            <v>67190</v>
          </cell>
        </row>
        <row r="5230">
          <cell r="M5230">
            <v>79850</v>
          </cell>
        </row>
        <row r="5247">
          <cell r="M5247">
            <v>20000</v>
          </cell>
        </row>
        <row r="5259">
          <cell r="M5259">
            <v>668854.2</v>
          </cell>
        </row>
        <row r="5267">
          <cell r="M5267">
            <v>262707</v>
          </cell>
        </row>
        <row r="5273">
          <cell r="M5273">
            <v>234000</v>
          </cell>
        </row>
        <row r="5280">
          <cell r="M5280">
            <v>308031.48</v>
          </cell>
        </row>
        <row r="5287">
          <cell r="M5287">
            <v>69765</v>
          </cell>
        </row>
        <row r="5294">
          <cell r="M5294">
            <v>10080</v>
          </cell>
        </row>
        <row r="5301">
          <cell r="M5301">
            <v>32000</v>
          </cell>
        </row>
        <row r="5308">
          <cell r="M5308">
            <v>435000</v>
          </cell>
        </row>
        <row r="5322">
          <cell r="L5322">
            <v>51428.94</v>
          </cell>
        </row>
        <row r="5328">
          <cell r="L5328">
            <v>24216.68</v>
          </cell>
        </row>
        <row r="5334">
          <cell r="L5334">
            <v>21583</v>
          </cell>
        </row>
        <row r="5364">
          <cell r="M5364">
            <v>170625</v>
          </cell>
        </row>
        <row r="5374">
          <cell r="L5374">
            <v>110</v>
          </cell>
        </row>
        <row r="5385">
          <cell r="M5385">
            <v>79425</v>
          </cell>
        </row>
        <row r="5400">
          <cell r="L5400">
            <v>23906.29</v>
          </cell>
        </row>
        <row r="5407">
          <cell r="M5407">
            <v>2009</v>
          </cell>
        </row>
        <row r="5467">
          <cell r="M5467">
            <v>502732.73</v>
          </cell>
        </row>
        <row r="5480">
          <cell r="M5480">
            <v>435000</v>
          </cell>
        </row>
        <row r="5486">
          <cell r="M5486">
            <v>55000</v>
          </cell>
        </row>
        <row r="5496">
          <cell r="M5496">
            <v>23906.29</v>
          </cell>
        </row>
        <row r="5507">
          <cell r="M5507">
            <v>64819.89</v>
          </cell>
        </row>
        <row r="5514">
          <cell r="M5514">
            <v>5464.9</v>
          </cell>
        </row>
        <row r="5523">
          <cell r="M5523">
            <v>123117.8</v>
          </cell>
        </row>
        <row r="5534">
          <cell r="M5534">
            <v>8190</v>
          </cell>
        </row>
        <row r="5545">
          <cell r="M5545">
            <v>55424.05</v>
          </cell>
        </row>
        <row r="5555">
          <cell r="M5555">
            <v>114400</v>
          </cell>
        </row>
        <row r="5567">
          <cell r="M5567">
            <v>74413.7</v>
          </cell>
        </row>
        <row r="5577">
          <cell r="M5577">
            <v>63000</v>
          </cell>
        </row>
        <row r="5586">
          <cell r="M5586">
            <v>36100</v>
          </cell>
        </row>
        <row r="5603">
          <cell r="M5603">
            <v>88827.91</v>
          </cell>
        </row>
        <row r="5610">
          <cell r="M5610">
            <v>19846.9</v>
          </cell>
        </row>
        <row r="5620">
          <cell r="M5620">
            <v>92793.38</v>
          </cell>
        </row>
        <row r="5726">
          <cell r="M5726">
            <v>11953647.6392</v>
          </cell>
        </row>
        <row r="5736">
          <cell r="M5736">
            <v>404315</v>
          </cell>
        </row>
        <row r="5747">
          <cell r="M5747">
            <v>499238.06</v>
          </cell>
        </row>
        <row r="5753">
          <cell r="L5753">
            <v>11157024</v>
          </cell>
        </row>
        <row r="5759">
          <cell r="M5759">
            <v>64536</v>
          </cell>
        </row>
        <row r="5765">
          <cell r="M5765">
            <v>64320</v>
          </cell>
        </row>
        <row r="5771">
          <cell r="M5771">
            <v>6660</v>
          </cell>
        </row>
        <row r="5856">
          <cell r="M5856">
            <v>471568</v>
          </cell>
        </row>
        <row r="5863">
          <cell r="L5863">
            <v>36892628</v>
          </cell>
        </row>
        <row r="5869">
          <cell r="L5869">
            <v>8933568</v>
          </cell>
        </row>
        <row r="5875">
          <cell r="M5875">
            <v>379606.4</v>
          </cell>
        </row>
        <row r="5881">
          <cell r="M5881">
            <v>2494264</v>
          </cell>
        </row>
        <row r="5887">
          <cell r="L5887">
            <v>34941512</v>
          </cell>
        </row>
        <row r="5896">
          <cell r="L5896">
            <v>37728948</v>
          </cell>
        </row>
        <row r="5902">
          <cell r="M5902">
            <v>40336</v>
          </cell>
        </row>
        <row r="5908">
          <cell r="M5908">
            <v>832</v>
          </cell>
        </row>
        <row r="5914">
          <cell r="M5914">
            <v>4856</v>
          </cell>
        </row>
        <row r="5941">
          <cell r="M5941">
            <v>430</v>
          </cell>
        </row>
        <row r="6003">
          <cell r="L6003">
            <v>408480735.82</v>
          </cell>
        </row>
        <row r="6018">
          <cell r="L6018">
            <v>1494480</v>
          </cell>
        </row>
        <row r="6041">
          <cell r="M6041">
            <v>928.53</v>
          </cell>
        </row>
        <row r="6070">
          <cell r="L6070">
            <v>215.32</v>
          </cell>
        </row>
        <row r="6088">
          <cell r="L6088">
            <v>6501343</v>
          </cell>
        </row>
        <row r="6176">
          <cell r="M6176">
            <v>17990541.5401001</v>
          </cell>
        </row>
        <row r="6243">
          <cell r="M6243">
            <v>17511101.23</v>
          </cell>
        </row>
        <row r="6288">
          <cell r="M6288">
            <v>3955639.979</v>
          </cell>
        </row>
        <row r="6314">
          <cell r="M6314">
            <v>7120699</v>
          </cell>
        </row>
        <row r="7027">
          <cell r="M7027">
            <v>465816.5197</v>
          </cell>
        </row>
        <row r="7067">
          <cell r="M7067">
            <v>7437433.67</v>
          </cell>
        </row>
        <row r="7135">
          <cell r="M7135">
            <v>813613.7382</v>
          </cell>
        </row>
        <row r="7168">
          <cell r="M7168">
            <v>9422024.73</v>
          </cell>
        </row>
        <row r="7176">
          <cell r="M7176">
            <v>843550</v>
          </cell>
        </row>
        <row r="7183">
          <cell r="M7183">
            <v>96965542.1297</v>
          </cell>
        </row>
        <row r="7201">
          <cell r="M7201">
            <v>2316177.11</v>
          </cell>
        </row>
        <row r="7208">
          <cell r="M7208">
            <v>100000</v>
          </cell>
        </row>
        <row r="7220">
          <cell r="L7220">
            <v>5011363.59</v>
          </cell>
        </row>
        <row r="7231">
          <cell r="L7231">
            <v>3538231.7</v>
          </cell>
        </row>
        <row r="7261">
          <cell r="M7261">
            <v>133502.5333</v>
          </cell>
        </row>
        <row r="7311">
          <cell r="M7311">
            <v>3898923.9842</v>
          </cell>
        </row>
        <row r="7323">
          <cell r="M7323">
            <v>1818989.2984</v>
          </cell>
        </row>
        <row r="7330">
          <cell r="M7330">
            <v>8410</v>
          </cell>
        </row>
        <row r="7343">
          <cell r="M7343">
            <v>453968.08</v>
          </cell>
        </row>
        <row r="7355">
          <cell r="M7355">
            <v>211454.37</v>
          </cell>
        </row>
        <row r="7372">
          <cell r="M7372">
            <v>363271809</v>
          </cell>
        </row>
        <row r="7383">
          <cell r="L7383">
            <v>240375</v>
          </cell>
        </row>
        <row r="7391">
          <cell r="L7391">
            <v>35000</v>
          </cell>
        </row>
        <row r="7412">
          <cell r="L7412">
            <v>76452.54</v>
          </cell>
        </row>
        <row r="8314">
          <cell r="L8314">
            <v>13674201.34</v>
          </cell>
        </row>
        <row r="8324">
          <cell r="L8324">
            <v>47949.76</v>
          </cell>
        </row>
        <row r="8333">
          <cell r="L8333">
            <v>1102903.72</v>
          </cell>
        </row>
        <row r="8646">
          <cell r="L8646">
            <v>85.66</v>
          </cell>
        </row>
        <row r="8713">
          <cell r="L8713">
            <v>6841.67</v>
          </cell>
        </row>
        <row r="8993">
          <cell r="L8993">
            <v>314.31</v>
          </cell>
        </row>
        <row r="9036">
          <cell r="L9036">
            <v>2190655.06</v>
          </cell>
        </row>
        <row r="9064">
          <cell r="M9064">
            <v>3800000</v>
          </cell>
        </row>
        <row r="9352">
          <cell r="L9352">
            <v>186.54</v>
          </cell>
        </row>
        <row r="9523">
          <cell r="M9523">
            <v>3741.89</v>
          </cell>
        </row>
        <row r="10099">
          <cell r="L10099">
            <v>10183774.3152</v>
          </cell>
        </row>
        <row r="10121">
          <cell r="L10121">
            <v>26778031.1769</v>
          </cell>
        </row>
        <row r="10164">
          <cell r="L10164">
            <v>200190274.105</v>
          </cell>
        </row>
        <row r="10181">
          <cell r="L10181">
            <v>87987526.7405</v>
          </cell>
        </row>
        <row r="10187">
          <cell r="L10187">
            <v>219600</v>
          </cell>
        </row>
        <row r="10275">
          <cell r="L10275">
            <v>72072627.44</v>
          </cell>
        </row>
        <row r="10305">
          <cell r="L10305">
            <v>460747.32</v>
          </cell>
        </row>
        <row r="10333">
          <cell r="L10333">
            <v>106999.7</v>
          </cell>
        </row>
        <row r="10364">
          <cell r="L10364">
            <v>246702</v>
          </cell>
        </row>
        <row r="10399">
          <cell r="L10399">
            <v>276858.8</v>
          </cell>
        </row>
        <row r="10477">
          <cell r="L10477">
            <v>3586612.5</v>
          </cell>
        </row>
        <row r="10505">
          <cell r="L10505">
            <v>5846729.93</v>
          </cell>
        </row>
        <row r="10565">
          <cell r="L10565">
            <v>5999.576</v>
          </cell>
        </row>
        <row r="10571">
          <cell r="L10571">
            <v>48068737.12</v>
          </cell>
        </row>
        <row r="10587">
          <cell r="L10587">
            <v>8907921</v>
          </cell>
        </row>
        <row r="10735">
          <cell r="L10735">
            <v>587061212</v>
          </cell>
        </row>
        <row r="10742">
          <cell r="L10742">
            <v>3934620</v>
          </cell>
        </row>
        <row r="10749">
          <cell r="L10749">
            <v>3236600</v>
          </cell>
        </row>
        <row r="10755">
          <cell r="L10755">
            <v>55000</v>
          </cell>
        </row>
        <row r="10764">
          <cell r="L10764">
            <v>6974076.66</v>
          </cell>
        </row>
        <row r="10772">
          <cell r="L10772">
            <v>983124</v>
          </cell>
        </row>
        <row r="10785">
          <cell r="L10785">
            <v>112562720.2626</v>
          </cell>
        </row>
        <row r="10803">
          <cell r="L10803">
            <v>4577364</v>
          </cell>
        </row>
        <row r="10896">
          <cell r="L10896">
            <v>22364892.84</v>
          </cell>
        </row>
        <row r="10907">
          <cell r="L10907">
            <v>233410</v>
          </cell>
        </row>
        <row r="10953">
          <cell r="L10953">
            <v>35807040</v>
          </cell>
        </row>
        <row r="10975">
          <cell r="L10975">
            <v>6900000</v>
          </cell>
        </row>
        <row r="10981">
          <cell r="L10981">
            <v>163412</v>
          </cell>
        </row>
        <row r="11162">
          <cell r="L11162">
            <v>521886276.762</v>
          </cell>
        </row>
        <row r="11169">
          <cell r="L11169">
            <v>1557665</v>
          </cell>
        </row>
        <row r="11186">
          <cell r="L11186">
            <v>2788962</v>
          </cell>
        </row>
        <row r="11208">
          <cell r="L11208">
            <v>871500</v>
          </cell>
        </row>
        <row r="11225">
          <cell r="L11225">
            <v>2227288.8</v>
          </cell>
        </row>
        <row r="11242">
          <cell r="L11242">
            <v>2007342.01</v>
          </cell>
        </row>
        <row r="11256">
          <cell r="L11256">
            <v>17500000</v>
          </cell>
        </row>
        <row r="11273">
          <cell r="L11273">
            <v>1338984.449</v>
          </cell>
        </row>
        <row r="11286">
          <cell r="L11286">
            <v>51200000</v>
          </cell>
        </row>
        <row r="11298">
          <cell r="L11298">
            <v>30800</v>
          </cell>
        </row>
        <row r="11320">
          <cell r="L11320">
            <v>3484315.5</v>
          </cell>
        </row>
        <row r="11453">
          <cell r="L11453">
            <v>8947805.76</v>
          </cell>
        </row>
        <row r="11470">
          <cell r="L11470">
            <v>181290.34</v>
          </cell>
        </row>
        <row r="11479">
          <cell r="L11479">
            <v>579500</v>
          </cell>
        </row>
        <row r="11493">
          <cell r="L11493">
            <v>23978566.4</v>
          </cell>
        </row>
        <row r="11514">
          <cell r="L11514">
            <v>759302.8</v>
          </cell>
        </row>
        <row r="11523">
          <cell r="L11523">
            <v>3091612.7018</v>
          </cell>
        </row>
        <row r="11529">
          <cell r="L11529">
            <v>3368320</v>
          </cell>
        </row>
        <row r="11541">
          <cell r="L11541">
            <v>685743.32</v>
          </cell>
        </row>
        <row r="11550">
          <cell r="L11550">
            <v>13600</v>
          </cell>
        </row>
        <row r="11556">
          <cell r="L11556">
            <v>3843000</v>
          </cell>
        </row>
        <row r="11577">
          <cell r="L11577">
            <v>10118820</v>
          </cell>
        </row>
        <row r="11584">
          <cell r="L11584">
            <v>200000</v>
          </cell>
        </row>
        <row r="11615">
          <cell r="L11615">
            <v>5369561</v>
          </cell>
        </row>
        <row r="11636">
          <cell r="L11636">
            <v>11231600</v>
          </cell>
        </row>
        <row r="11643">
          <cell r="L11643">
            <v>384600</v>
          </cell>
        </row>
        <row r="11692">
          <cell r="L11692">
            <v>1832209.81</v>
          </cell>
        </row>
        <row r="11727">
          <cell r="L11727">
            <v>12572276.6116</v>
          </cell>
        </row>
        <row r="11754">
          <cell r="L11754">
            <v>1069468</v>
          </cell>
        </row>
        <row r="11776">
          <cell r="L11776">
            <v>737673</v>
          </cell>
        </row>
        <row r="11807">
          <cell r="L11807">
            <v>14390108</v>
          </cell>
        </row>
        <row r="11813">
          <cell r="L11813">
            <v>150556000</v>
          </cell>
        </row>
        <row r="11834">
          <cell r="L11834">
            <v>3265488.2192</v>
          </cell>
        </row>
        <row r="11910">
          <cell r="L11910">
            <v>12099679.515</v>
          </cell>
        </row>
        <row r="11920">
          <cell r="L11920">
            <v>60800</v>
          </cell>
        </row>
        <row r="12000">
          <cell r="L12000">
            <v>9085322</v>
          </cell>
        </row>
        <row r="12021">
          <cell r="L12021">
            <v>1261145</v>
          </cell>
        </row>
        <row r="12112">
          <cell r="L12112">
            <v>4447008.96</v>
          </cell>
        </row>
        <row r="12234">
          <cell r="L12234">
            <v>33981302.8029</v>
          </cell>
        </row>
        <row r="12266">
          <cell r="L12266">
            <v>153274.63</v>
          </cell>
        </row>
        <row r="12294">
          <cell r="L12294">
            <v>1087484.11</v>
          </cell>
        </row>
        <row r="12322">
          <cell r="L12322">
            <v>12305141.43</v>
          </cell>
        </row>
        <row r="12353">
          <cell r="L12353">
            <v>196483.055</v>
          </cell>
        </row>
        <row r="12382">
          <cell r="L12382">
            <v>216522.36</v>
          </cell>
        </row>
        <row r="12391">
          <cell r="L12391">
            <v>8402.9</v>
          </cell>
        </row>
        <row r="12434">
          <cell r="L12434">
            <v>52711280.17</v>
          </cell>
        </row>
        <row r="12448">
          <cell r="L12448">
            <v>3240636</v>
          </cell>
        </row>
        <row r="12493">
          <cell r="L12493">
            <v>21025003.34</v>
          </cell>
        </row>
        <row r="12523">
          <cell r="L12523">
            <v>12933137.152</v>
          </cell>
        </row>
        <row r="12532">
          <cell r="L12532">
            <v>210000</v>
          </cell>
        </row>
        <row r="12557">
          <cell r="L12557">
            <v>112394078.6062</v>
          </cell>
        </row>
        <row r="12566">
          <cell r="L12566">
            <v>12049000</v>
          </cell>
        </row>
        <row r="12580">
          <cell r="L12580">
            <v>398177</v>
          </cell>
        </row>
        <row r="12609">
          <cell r="L12609">
            <v>377233233</v>
          </cell>
        </row>
        <row r="12638">
          <cell r="L12638">
            <v>57011242</v>
          </cell>
        </row>
        <row r="12645">
          <cell r="L12645">
            <v>14616468.6</v>
          </cell>
        </row>
        <row r="12675">
          <cell r="L12675">
            <v>30039400.1087</v>
          </cell>
        </row>
        <row r="12696">
          <cell r="L12696">
            <v>189964730.67</v>
          </cell>
        </row>
        <row r="12709">
          <cell r="L12709">
            <v>28278</v>
          </cell>
        </row>
        <row r="13076">
          <cell r="L13076">
            <v>771157.3584</v>
          </cell>
        </row>
        <row r="13086">
          <cell r="L13086">
            <v>10754000</v>
          </cell>
        </row>
        <row r="13185">
          <cell r="L13185">
            <v>237013.3582</v>
          </cell>
        </row>
        <row r="13211">
          <cell r="L13211">
            <v>1797841.1772</v>
          </cell>
        </row>
        <row r="13219">
          <cell r="L13219">
            <v>116069988.4443</v>
          </cell>
        </row>
        <row r="13225">
          <cell r="L13225">
            <v>3095826.297</v>
          </cell>
        </row>
        <row r="13231">
          <cell r="L13231">
            <v>390720</v>
          </cell>
        </row>
        <row r="13237">
          <cell r="L13237">
            <v>100980102</v>
          </cell>
        </row>
        <row r="13351">
          <cell r="M13351">
            <v>1899647017.3273</v>
          </cell>
        </row>
        <row r="13357">
          <cell r="M13357">
            <v>1503414</v>
          </cell>
        </row>
        <row r="13363">
          <cell r="M13363">
            <v>48068737.12</v>
          </cell>
        </row>
        <row r="13371">
          <cell r="M13371">
            <v>119679498.95</v>
          </cell>
        </row>
        <row r="13377">
          <cell r="M13377">
            <v>14616468.6</v>
          </cell>
        </row>
        <row r="13390">
          <cell r="M13390">
            <v>24681</v>
          </cell>
        </row>
        <row r="13402">
          <cell r="M13402">
            <v>5460.6369</v>
          </cell>
        </row>
        <row r="13410">
          <cell r="M13410">
            <v>195908</v>
          </cell>
        </row>
        <row r="13422">
          <cell r="M13422">
            <v>53873570.2103</v>
          </cell>
        </row>
        <row r="13428">
          <cell r="M13428">
            <v>650199.5923</v>
          </cell>
        </row>
        <row r="13434">
          <cell r="M13434">
            <v>4049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trial"/>
      <sheetName val="B_Sheet08"/>
      <sheetName val="P&amp;L08"/>
      <sheetName val="Equity"/>
      <sheetName val="FD T Fitimit"/>
      <sheetName val="cash Fl  (2)"/>
      <sheetName val="Shenime B_Sheet"/>
      <sheetName val="Shenime P&amp;L"/>
      <sheetName val="AQT"/>
      <sheetName val="LLOG TVSH"/>
      <sheetName val="Analitike"/>
      <sheetName val="FD T Fitimit (2)"/>
      <sheetName val="B_Link B_Sheet08 "/>
      <sheetName val="B_Link P&amp;L08"/>
      <sheetName val="B_LinkEquity "/>
    </sheetNames>
    <sheetDataSet>
      <sheetData sheetId="0"/>
      <sheetData sheetId="1"/>
      <sheetData sheetId="2">
        <row r="15">
          <cell r="P15">
            <v>-12042824</v>
          </cell>
        </row>
        <row r="16">
          <cell r="P16">
            <v>-229435413.107266</v>
          </cell>
        </row>
      </sheetData>
      <sheetData sheetId="3">
        <row r="33">
          <cell r="L33">
            <v>2699764.1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3.1"/>
    <col collapsed="false" customWidth="false" hidden="false" outlineLevel="0" max="3" min="2" style="1" width="10.32"/>
    <col collapsed="false" customWidth="true" hidden="false" outlineLevel="0" max="4" min="4" style="1" width="4.99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1" width="7.88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28.33"/>
    <col collapsed="false" customWidth="false" hidden="false" outlineLevel="0" max="257" min="11" style="1" width="10.32"/>
  </cols>
  <sheetData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20.4" hidden="false" customHeight="false" outlineLevel="0" collapsed="false">
      <c r="B3" s="5" t="s">
        <v>0</v>
      </c>
      <c r="C3" s="6"/>
      <c r="D3" s="6"/>
      <c r="E3" s="7" t="s">
        <v>1</v>
      </c>
      <c r="F3" s="8"/>
      <c r="G3" s="9"/>
      <c r="H3" s="10"/>
      <c r="I3" s="6"/>
      <c r="J3" s="11"/>
    </row>
    <row r="4" customFormat="false" ht="15.6" hidden="false" customHeight="false" outlineLevel="0" collapsed="false">
      <c r="B4" s="5" t="s">
        <v>2</v>
      </c>
      <c r="C4" s="6"/>
      <c r="D4" s="6"/>
      <c r="E4" s="12" t="s">
        <v>3</v>
      </c>
      <c r="F4" s="13"/>
      <c r="G4" s="14"/>
      <c r="H4" s="15"/>
      <c r="I4" s="15"/>
      <c r="J4" s="11"/>
    </row>
    <row r="5" customFormat="false" ht="15.6" hidden="false" customHeight="false" outlineLevel="0" collapsed="false">
      <c r="B5" s="5" t="s">
        <v>4</v>
      </c>
      <c r="C5" s="6"/>
      <c r="D5" s="6"/>
      <c r="E5" s="16" t="s">
        <v>5</v>
      </c>
      <c r="F5" s="12"/>
      <c r="G5" s="12"/>
      <c r="H5" s="12"/>
      <c r="I5" s="12"/>
      <c r="J5" s="11"/>
    </row>
    <row r="6" customFormat="false" ht="14.4" hidden="false" customHeight="false" outlineLevel="0" collapsed="false">
      <c r="B6" s="5"/>
      <c r="C6" s="6"/>
      <c r="D6" s="6"/>
      <c r="E6" s="6"/>
      <c r="F6" s="6"/>
      <c r="G6" s="14"/>
      <c r="H6" s="14"/>
      <c r="I6" s="15"/>
      <c r="J6" s="11"/>
    </row>
    <row r="7" customFormat="false" ht="15.6" hidden="false" customHeight="false" outlineLevel="0" collapsed="false">
      <c r="B7" s="5" t="s">
        <v>6</v>
      </c>
      <c r="C7" s="6"/>
      <c r="D7" s="6"/>
      <c r="E7" s="17" t="n">
        <v>39360</v>
      </c>
      <c r="F7" s="17"/>
      <c r="G7" s="6"/>
      <c r="H7" s="6"/>
      <c r="I7" s="6"/>
      <c r="J7" s="11"/>
    </row>
    <row r="8" customFormat="false" ht="14.4" hidden="false" customHeight="false" outlineLevel="0" collapsed="false">
      <c r="B8" s="5" t="s">
        <v>7</v>
      </c>
      <c r="C8" s="6"/>
      <c r="D8" s="6"/>
      <c r="E8" s="18"/>
      <c r="F8" s="19"/>
      <c r="G8" s="6"/>
      <c r="H8" s="6"/>
      <c r="I8" s="6"/>
      <c r="J8" s="11"/>
    </row>
    <row r="9" customFormat="false" ht="14.4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11"/>
    </row>
    <row r="10" customFormat="false" ht="15.6" hidden="false" customHeight="false" outlineLevel="0" collapsed="false">
      <c r="B10" s="5" t="s">
        <v>8</v>
      </c>
      <c r="C10" s="6"/>
      <c r="D10" s="6"/>
      <c r="E10" s="12" t="s">
        <v>9</v>
      </c>
      <c r="F10" s="12"/>
      <c r="G10" s="12"/>
      <c r="H10" s="12"/>
      <c r="I10" s="12"/>
      <c r="J10" s="20"/>
    </row>
    <row r="11" customFormat="false" ht="14.4" hidden="false" customHeight="false" outlineLevel="0" collapsed="false">
      <c r="B11" s="5"/>
      <c r="C11" s="6"/>
      <c r="D11" s="6"/>
      <c r="E11" s="18"/>
      <c r="F11" s="18"/>
      <c r="G11" s="18"/>
      <c r="H11" s="18"/>
      <c r="I11" s="18"/>
      <c r="J11" s="11"/>
    </row>
    <row r="12" customFormat="false" ht="14.4" hidden="false" customHeight="false" outlineLevel="0" collapsed="false">
      <c r="B12" s="5"/>
      <c r="C12" s="6"/>
      <c r="D12" s="6"/>
      <c r="E12" s="18"/>
      <c r="F12" s="18"/>
      <c r="G12" s="18"/>
      <c r="H12" s="18"/>
      <c r="I12" s="18"/>
      <c r="J12" s="11"/>
    </row>
    <row r="13" customFormat="false" ht="14.4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3"/>
    </row>
    <row r="14" customFormat="false" ht="14.4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3"/>
    </row>
    <row r="15" customFormat="false" ht="14.4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3"/>
    </row>
    <row r="16" customFormat="false" ht="14.4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3"/>
    </row>
    <row r="17" customFormat="false" ht="14.4" hidden="false" customHeight="false" outlineLevel="0" collapsed="false">
      <c r="B17" s="21"/>
      <c r="C17" s="22"/>
      <c r="D17" s="22"/>
      <c r="E17" s="22"/>
      <c r="F17" s="22" t="s">
        <v>10</v>
      </c>
      <c r="G17" s="22"/>
      <c r="H17" s="22"/>
      <c r="I17" s="22"/>
      <c r="J17" s="23"/>
    </row>
    <row r="18" customFormat="false" ht="14.4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3"/>
    </row>
    <row r="19" customFormat="false" ht="14.4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3"/>
    </row>
    <row r="20" customFormat="false" ht="14.4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3"/>
    </row>
    <row r="21" customFormat="false" ht="14.4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3"/>
    </row>
    <row r="22" customFormat="false" ht="14.4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3"/>
    </row>
    <row r="23" customFormat="false" ht="14.4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3"/>
    </row>
    <row r="24" customFormat="false" ht="14.4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3"/>
    </row>
    <row r="25" customFormat="false" ht="28.2" hidden="false" customHeight="false" outlineLevel="0" collapsed="false">
      <c r="A25" s="24"/>
      <c r="B25" s="25" t="s">
        <v>11</v>
      </c>
      <c r="C25" s="26"/>
      <c r="D25" s="26"/>
      <c r="E25" s="26"/>
      <c r="F25" s="26"/>
      <c r="G25" s="26"/>
      <c r="H25" s="26"/>
      <c r="I25" s="26"/>
      <c r="J25" s="26"/>
    </row>
    <row r="26" customFormat="false" ht="14.4" hidden="false" customHeight="false" outlineLevel="0" collapsed="false">
      <c r="B26" s="27" t="s">
        <v>12</v>
      </c>
      <c r="C26" s="27"/>
      <c r="D26" s="27"/>
      <c r="E26" s="27"/>
      <c r="F26" s="27"/>
      <c r="G26" s="27"/>
      <c r="H26" s="27"/>
      <c r="I26" s="27"/>
      <c r="J26" s="23"/>
    </row>
    <row r="27" customFormat="false" ht="14.4" hidden="false" customHeight="false" outlineLevel="0" collapsed="false">
      <c r="B27" s="27" t="s">
        <v>13</v>
      </c>
      <c r="C27" s="27"/>
      <c r="D27" s="27"/>
      <c r="E27" s="27"/>
      <c r="F27" s="27"/>
      <c r="G27" s="27"/>
      <c r="H27" s="27"/>
      <c r="I27" s="27"/>
      <c r="J27" s="23"/>
    </row>
    <row r="28" customFormat="false" ht="14.4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3"/>
    </row>
    <row r="29" customFormat="false" ht="14.4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3"/>
    </row>
    <row r="30" customFormat="false" ht="33" hidden="false" customHeight="false" outlineLevel="0" collapsed="false">
      <c r="B30" s="21"/>
      <c r="C30" s="22"/>
      <c r="D30" s="22"/>
      <c r="E30" s="28" t="s">
        <v>14</v>
      </c>
      <c r="F30" s="22"/>
      <c r="G30" s="22"/>
      <c r="H30" s="22"/>
      <c r="I30" s="22"/>
      <c r="J30" s="23"/>
    </row>
    <row r="31" customFormat="false" ht="14.4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3"/>
    </row>
    <row r="32" customFormat="false" ht="14.4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3"/>
    </row>
    <row r="33" customFormat="false" ht="14.4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3"/>
    </row>
    <row r="34" customFormat="false" ht="14.4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3"/>
    </row>
    <row r="35" customFormat="false" ht="14.4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3"/>
    </row>
    <row r="36" customFormat="false" ht="14.4" hidden="false" customHeight="false" outlineLevel="0" collapsed="false">
      <c r="B36" s="5" t="s">
        <v>15</v>
      </c>
      <c r="C36" s="6"/>
      <c r="D36" s="6"/>
      <c r="E36" s="6"/>
      <c r="F36" s="6"/>
      <c r="G36" s="9" t="s">
        <v>16</v>
      </c>
      <c r="H36" s="9"/>
      <c r="I36" s="6"/>
      <c r="J36" s="11"/>
    </row>
    <row r="37" customFormat="false" ht="14.4" hidden="false" customHeight="false" outlineLevel="0" collapsed="false">
      <c r="B37" s="5" t="s">
        <v>17</v>
      </c>
      <c r="C37" s="6"/>
      <c r="D37" s="6"/>
      <c r="E37" s="6"/>
      <c r="F37" s="6"/>
      <c r="G37" s="29" t="s">
        <v>18</v>
      </c>
      <c r="H37" s="29"/>
      <c r="I37" s="6"/>
      <c r="J37" s="11"/>
    </row>
    <row r="38" customFormat="false" ht="14.4" hidden="false" customHeight="false" outlineLevel="0" collapsed="false">
      <c r="B38" s="5" t="s">
        <v>19</v>
      </c>
      <c r="C38" s="6"/>
      <c r="D38" s="6"/>
      <c r="E38" s="6"/>
      <c r="F38" s="6"/>
      <c r="G38" s="29" t="s">
        <v>20</v>
      </c>
      <c r="H38" s="29"/>
      <c r="I38" s="6"/>
      <c r="J38" s="11"/>
    </row>
    <row r="39" customFormat="false" ht="14.4" hidden="false" customHeight="false" outlineLevel="0" collapsed="false">
      <c r="B39" s="5" t="s">
        <v>21</v>
      </c>
      <c r="C39" s="6"/>
      <c r="D39" s="6"/>
      <c r="E39" s="6"/>
      <c r="F39" s="6"/>
      <c r="G39" s="29" t="s">
        <v>20</v>
      </c>
      <c r="H39" s="29"/>
      <c r="I39" s="6"/>
      <c r="J39" s="11"/>
    </row>
    <row r="40" customFormat="false" ht="14.4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3"/>
    </row>
    <row r="41" customFormat="false" ht="15.6" hidden="false" customHeight="false" outlineLevel="0" collapsed="false">
      <c r="B41" s="5" t="s">
        <v>22</v>
      </c>
      <c r="C41" s="6"/>
      <c r="D41" s="6"/>
      <c r="E41" s="6"/>
      <c r="F41" s="19" t="s">
        <v>23</v>
      </c>
      <c r="G41" s="9" t="s">
        <v>24</v>
      </c>
      <c r="H41" s="9"/>
      <c r="I41" s="30"/>
      <c r="J41" s="31"/>
    </row>
    <row r="42" customFormat="false" ht="15.6" hidden="false" customHeight="false" outlineLevel="0" collapsed="false">
      <c r="B42" s="5"/>
      <c r="C42" s="6"/>
      <c r="D42" s="6"/>
      <c r="E42" s="6"/>
      <c r="F42" s="19" t="s">
        <v>25</v>
      </c>
      <c r="G42" s="29" t="s">
        <v>26</v>
      </c>
      <c r="H42" s="29"/>
      <c r="I42" s="30"/>
      <c r="J42" s="31"/>
    </row>
    <row r="43" customFormat="false" ht="15.6" hidden="false" customHeight="false" outlineLevel="0" collapsed="false">
      <c r="B43" s="5"/>
      <c r="C43" s="6"/>
      <c r="D43" s="6"/>
      <c r="E43" s="6"/>
      <c r="F43" s="19"/>
      <c r="G43" s="19"/>
      <c r="H43" s="19"/>
      <c r="I43" s="30"/>
      <c r="J43" s="31"/>
    </row>
    <row r="44" customFormat="false" ht="15.6" hidden="false" customHeight="false" outlineLevel="0" collapsed="false">
      <c r="B44" s="5" t="s">
        <v>27</v>
      </c>
      <c r="C44" s="6"/>
      <c r="D44" s="6"/>
      <c r="E44" s="19"/>
      <c r="F44" s="6"/>
      <c r="G44" s="10"/>
      <c r="H44" s="10"/>
      <c r="I44" s="30"/>
      <c r="J44" s="31"/>
    </row>
    <row r="45" customFormat="false" ht="14.4" hidden="false" customHeight="false" outlineLevel="0" collapsed="false">
      <c r="B45" s="32"/>
      <c r="C45" s="33"/>
      <c r="D45" s="33"/>
      <c r="E45" s="33"/>
      <c r="F45" s="33"/>
      <c r="G45" s="33"/>
      <c r="H45" s="33"/>
      <c r="I45" s="33"/>
      <c r="J45" s="34"/>
    </row>
  </sheetData>
  <mergeCells count="9">
    <mergeCell ref="E7:F7"/>
    <mergeCell ref="B26:I26"/>
    <mergeCell ref="B27:I27"/>
    <mergeCell ref="G36:H36"/>
    <mergeCell ref="G37:H37"/>
    <mergeCell ref="G38:H38"/>
    <mergeCell ref="G39:H39"/>
    <mergeCell ref="G41:H41"/>
    <mergeCell ref="G42:H42"/>
  </mergeCells>
  <printOptions headings="false" gridLines="false" gridLinesSet="true" horizontalCentered="false" verticalCentered="false"/>
  <pageMargins left="0.479861111111111" right="0.279861111111111" top="0.8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62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4" activeCellId="0" sqref="B154:B156"/>
    </sheetView>
  </sheetViews>
  <sheetFormatPr defaultColWidth="9.1015625" defaultRowHeight="14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3.99"/>
    <col collapsed="false" customWidth="true" hidden="false" outlineLevel="0" max="3" min="3" style="35" width="7.66"/>
    <col collapsed="false" customWidth="true" hidden="false" outlineLevel="0" max="4" min="4" style="35" width="16.88"/>
    <col collapsed="false" customWidth="true" hidden="false" outlineLevel="0" max="5" min="5" style="35" width="13.33"/>
    <col collapsed="false" customWidth="true" hidden="false" outlineLevel="0" max="7" min="6" style="35" width="16.43"/>
    <col collapsed="false" customWidth="true" hidden="false" outlineLevel="0" max="8" min="8" style="35" width="16.32"/>
    <col collapsed="false" customWidth="true" hidden="false" outlineLevel="0" max="9" min="9" style="35" width="12.32"/>
    <col collapsed="false" customWidth="false" hidden="false" outlineLevel="0" max="10" min="10" style="35" width="9.1"/>
    <col collapsed="false" customWidth="true" hidden="false" outlineLevel="0" max="11" min="11" style="35" width="17.99"/>
    <col collapsed="false" customWidth="true" hidden="false" outlineLevel="0" max="12" min="12" style="35" width="16.32"/>
    <col collapsed="false" customWidth="true" hidden="false" outlineLevel="0" max="13" min="13" style="35" width="18.55"/>
    <col collapsed="false" customWidth="true" hidden="false" outlineLevel="0" max="14" min="14" style="35" width="15.66"/>
    <col collapsed="false" customWidth="false" hidden="false" outlineLevel="0" max="257" min="15" style="35" width="9.1"/>
  </cols>
  <sheetData>
    <row r="1" customFormat="false" ht="14.4" hidden="false" customHeight="false" outlineLevel="0" collapsed="false">
      <c r="A1" s="36" t="s">
        <v>28</v>
      </c>
    </row>
    <row r="2" customFormat="false" ht="14.4" hidden="false" customHeight="false" outlineLevel="0" collapsed="false">
      <c r="D2" s="37" t="s">
        <v>29</v>
      </c>
    </row>
    <row r="3" customFormat="false" ht="14.4" hidden="false" customHeight="false" outlineLevel="0" collapsed="false">
      <c r="F3" s="38" t="s">
        <v>30</v>
      </c>
    </row>
    <row r="4" customFormat="false" ht="14.4" hidden="false" customHeight="false" outlineLevel="0" collapsed="false">
      <c r="A4" s="39" t="s">
        <v>31</v>
      </c>
    </row>
    <row r="5" customFormat="false" ht="14.4" hidden="false" customHeight="false" outlineLevel="0" collapsed="false">
      <c r="A5" s="36" t="s">
        <v>32</v>
      </c>
      <c r="B5" s="40" t="s">
        <v>33</v>
      </c>
    </row>
    <row r="6" customFormat="false" ht="14.4" hidden="false" customHeight="false" outlineLevel="0" collapsed="false">
      <c r="D6" s="41" t="s">
        <v>34</v>
      </c>
      <c r="G6" s="41" t="s">
        <v>35</v>
      </c>
    </row>
    <row r="8" customFormat="false" ht="14.4" hidden="false" customHeight="false" outlineLevel="0" collapsed="false">
      <c r="A8" s="36" t="s">
        <v>36</v>
      </c>
      <c r="B8" s="36" t="s">
        <v>37</v>
      </c>
      <c r="C8" s="37" t="s">
        <v>38</v>
      </c>
      <c r="D8" s="41" t="s">
        <v>39</v>
      </c>
      <c r="E8" s="41" t="s">
        <v>40</v>
      </c>
      <c r="F8" s="41" t="s">
        <v>39</v>
      </c>
      <c r="G8" s="41" t="s">
        <v>40</v>
      </c>
      <c r="I8" s="42" t="s">
        <v>41</v>
      </c>
    </row>
    <row r="9" customFormat="false" ht="14.4" hidden="false" customHeight="false" outlineLevel="0" collapsed="false">
      <c r="A9" s="39" t="s">
        <v>42</v>
      </c>
      <c r="B9" s="39" t="s">
        <v>43</v>
      </c>
      <c r="C9" s="38" t="s">
        <v>33</v>
      </c>
      <c r="D9" s="43" t="n">
        <v>1125173060.4706</v>
      </c>
      <c r="F9" s="43" t="n">
        <v>1125173060.4706</v>
      </c>
      <c r="I9" s="44" t="n">
        <f aca="false">F9-'[2]Kartelat,dhjetor,Nevila'!L21</f>
        <v>0</v>
      </c>
    </row>
    <row r="10" customFormat="false" ht="14.4" hidden="false" customHeight="false" outlineLevel="0" collapsed="false">
      <c r="A10" s="45" t="s">
        <v>44</v>
      </c>
      <c r="B10" s="45" t="s">
        <v>45</v>
      </c>
      <c r="C10" s="46" t="s">
        <v>33</v>
      </c>
      <c r="D10" s="47" t="n">
        <v>146500.33</v>
      </c>
      <c r="F10" s="43" t="n">
        <v>146500.33</v>
      </c>
      <c r="I10" s="44" t="n">
        <f aca="false">F10-'[2]Kartelat,dhjetor,Nevila'!L26</f>
        <v>0</v>
      </c>
    </row>
    <row r="11" customFormat="false" ht="14.4" hidden="false" customHeight="false" outlineLevel="0" collapsed="false">
      <c r="A11" s="45" t="s">
        <v>46</v>
      </c>
      <c r="B11" s="45" t="s">
        <v>47</v>
      </c>
      <c r="C11" s="46" t="s">
        <v>33</v>
      </c>
      <c r="D11" s="47" t="n">
        <v>41329365.6102</v>
      </c>
      <c r="F11" s="43" t="n">
        <v>41329365.6102</v>
      </c>
      <c r="I11" s="44" t="n">
        <f aca="false">F11-'[2]Kartelat,dhjetor,Nevila'!L37</f>
        <v>0</v>
      </c>
    </row>
    <row r="12" customFormat="false" ht="14.4" hidden="false" customHeight="false" outlineLevel="0" collapsed="false">
      <c r="A12" s="45" t="s">
        <v>48</v>
      </c>
      <c r="B12" s="45" t="s">
        <v>49</v>
      </c>
      <c r="C12" s="46" t="s">
        <v>33</v>
      </c>
      <c r="D12" s="47" t="n">
        <v>520320781.6805</v>
      </c>
      <c r="F12" s="43" t="n">
        <v>520320781.6805</v>
      </c>
      <c r="I12" s="44" t="n">
        <f aca="false">F12-'[2]Kartelat,dhjetor,Nevila'!L89</f>
        <v>0</v>
      </c>
    </row>
    <row r="13" customFormat="false" ht="14.4" hidden="false" customHeight="false" outlineLevel="0" collapsed="false">
      <c r="A13" s="45" t="s">
        <v>50</v>
      </c>
      <c r="B13" s="45" t="s">
        <v>51</v>
      </c>
      <c r="C13" s="46" t="s">
        <v>33</v>
      </c>
      <c r="D13" s="47" t="n">
        <v>62244873.98</v>
      </c>
      <c r="F13" s="43" t="n">
        <v>62244873.98</v>
      </c>
      <c r="I13" s="44" t="n">
        <f aca="false">F13-'[2]Kartelat,dhjetor,Nevila'!L108</f>
        <v>0</v>
      </c>
    </row>
    <row r="14" customFormat="false" ht="14.4" hidden="false" customHeight="false" outlineLevel="0" collapsed="false">
      <c r="A14" s="45" t="s">
        <v>52</v>
      </c>
      <c r="B14" s="45" t="s">
        <v>53</v>
      </c>
      <c r="C14" s="46" t="s">
        <v>33</v>
      </c>
      <c r="D14" s="47" t="n">
        <v>8182971</v>
      </c>
      <c r="F14" s="43" t="n">
        <v>8182971</v>
      </c>
      <c r="I14" s="44" t="n">
        <f aca="false">F14-'[2]Kartelat,dhjetor,Nevila'!L120</f>
        <v>0</v>
      </c>
    </row>
    <row r="15" customFormat="false" ht="14.4" hidden="false" customHeight="false" outlineLevel="0" collapsed="false">
      <c r="A15" s="45" t="s">
        <v>54</v>
      </c>
      <c r="B15" s="45" t="s">
        <v>55</v>
      </c>
      <c r="C15" s="46" t="s">
        <v>33</v>
      </c>
      <c r="D15" s="47" t="n">
        <v>20210259.6905</v>
      </c>
      <c r="F15" s="43" t="n">
        <v>20210259.6905</v>
      </c>
      <c r="I15" s="44" t="n">
        <f aca="false">F15-'[2]Kartelat,dhjetor,Nevila'!L136</f>
        <v>0</v>
      </c>
    </row>
    <row r="16" customFormat="false" ht="14.4" hidden="false" customHeight="false" outlineLevel="0" collapsed="false">
      <c r="A16" s="45" t="s">
        <v>56</v>
      </c>
      <c r="B16" s="45" t="s">
        <v>57</v>
      </c>
      <c r="C16" s="46" t="s">
        <v>33</v>
      </c>
      <c r="D16" s="47" t="n">
        <v>42424700.3</v>
      </c>
      <c r="F16" s="43" t="n">
        <v>42424700.3</v>
      </c>
      <c r="I16" s="44" t="n">
        <f aca="false">F16-'[2]Kartelat,dhjetor,Nevila'!L156</f>
        <v>0</v>
      </c>
    </row>
    <row r="17" customFormat="false" ht="14.4" hidden="false" customHeight="false" outlineLevel="0" collapsed="false">
      <c r="A17" s="45" t="s">
        <v>58</v>
      </c>
      <c r="B17" s="45" t="s">
        <v>59</v>
      </c>
      <c r="C17" s="46" t="s">
        <v>33</v>
      </c>
      <c r="D17" s="47" t="n">
        <v>2168778.69</v>
      </c>
      <c r="F17" s="43" t="n">
        <v>2168778.69</v>
      </c>
      <c r="I17" s="44" t="n">
        <f aca="false">F17-'[2]Kartelat,dhjetor,Nevila'!L167</f>
        <v>0</v>
      </c>
    </row>
    <row r="18" customFormat="false" ht="14.4" hidden="false" customHeight="false" outlineLevel="0" collapsed="false">
      <c r="A18" s="45" t="s">
        <v>60</v>
      </c>
      <c r="B18" s="45" t="s">
        <v>61</v>
      </c>
      <c r="C18" s="46" t="s">
        <v>33</v>
      </c>
      <c r="D18" s="47" t="n">
        <v>3042762.0106</v>
      </c>
      <c r="F18" s="43" t="n">
        <v>3042762.0106</v>
      </c>
      <c r="I18" s="44" t="n">
        <f aca="false">F18-'[2]Kartelat,dhjetor,Nevila'!L178</f>
        <v>0</v>
      </c>
    </row>
    <row r="19" customFormat="false" ht="14.4" hidden="false" customHeight="false" outlineLevel="0" collapsed="false">
      <c r="A19" s="45" t="s">
        <v>62</v>
      </c>
      <c r="B19" s="45" t="s">
        <v>63</v>
      </c>
      <c r="C19" s="46" t="s">
        <v>33</v>
      </c>
      <c r="D19" s="47" t="n">
        <v>1125432.13</v>
      </c>
      <c r="F19" s="43" t="n">
        <v>1125432.13</v>
      </c>
      <c r="I19" s="44" t="n">
        <f aca="false">F19-'[2]Kartelat,dhjetor,Nevila'!L192</f>
        <v>0</v>
      </c>
      <c r="K19" s="48" t="n">
        <f aca="false">SUM(D10:D19)</f>
        <v>701196425.4218</v>
      </c>
    </row>
    <row r="20" customFormat="false" ht="14.4" hidden="false" customHeight="false" outlineLevel="0" collapsed="false">
      <c r="A20" s="49" t="s">
        <v>64</v>
      </c>
      <c r="B20" s="49" t="s">
        <v>65</v>
      </c>
      <c r="C20" s="50" t="s">
        <v>33</v>
      </c>
      <c r="D20" s="51"/>
      <c r="E20" s="52" t="n">
        <v>56123</v>
      </c>
      <c r="G20" s="43" t="n">
        <v>56123</v>
      </c>
      <c r="I20" s="44" t="n">
        <f aca="false">G20-'[2]Kartelat,dhjetor,Nevila'!M201</f>
        <v>0</v>
      </c>
      <c r="K20" s="53" t="n">
        <f aca="false">SUM(E20:E29)</f>
        <v>163672992</v>
      </c>
    </row>
    <row r="21" customFormat="false" ht="14.4" hidden="false" customHeight="false" outlineLevel="0" collapsed="false">
      <c r="A21" s="49" t="s">
        <v>66</v>
      </c>
      <c r="B21" s="49" t="s">
        <v>67</v>
      </c>
      <c r="C21" s="50" t="s">
        <v>33</v>
      </c>
      <c r="D21" s="51"/>
      <c r="E21" s="52" t="n">
        <v>5997303</v>
      </c>
      <c r="G21" s="43" t="n">
        <v>5997303</v>
      </c>
      <c r="I21" s="44" t="n">
        <f aca="false">G21-'[2]Kartelat,dhjetor,Nevila'!M208</f>
        <v>0</v>
      </c>
      <c r="K21" s="54" t="n">
        <f aca="false">K19-K20</f>
        <v>537523433.4218</v>
      </c>
    </row>
    <row r="22" customFormat="false" ht="14.4" hidden="false" customHeight="false" outlineLevel="0" collapsed="false">
      <c r="A22" s="49" t="s">
        <v>68</v>
      </c>
      <c r="B22" s="49" t="s">
        <v>67</v>
      </c>
      <c r="C22" s="50" t="s">
        <v>33</v>
      </c>
      <c r="D22" s="51"/>
      <c r="E22" s="52" t="n">
        <v>124254073</v>
      </c>
      <c r="G22" s="43" t="n">
        <v>124254073</v>
      </c>
      <c r="I22" s="44" t="n">
        <f aca="false">G22-'[2]Kartelat,dhjetor,Nevila'!M217</f>
        <v>0</v>
      </c>
    </row>
    <row r="23" customFormat="false" ht="14.4" hidden="false" customHeight="false" outlineLevel="0" collapsed="false">
      <c r="A23" s="49" t="s">
        <v>69</v>
      </c>
      <c r="B23" s="49" t="s">
        <v>67</v>
      </c>
      <c r="C23" s="50" t="s">
        <v>33</v>
      </c>
      <c r="D23" s="51"/>
      <c r="E23" s="52" t="n">
        <v>10687595</v>
      </c>
      <c r="G23" s="43" t="n">
        <v>10687595</v>
      </c>
      <c r="I23" s="44" t="n">
        <f aca="false">G23-'[2]Kartelat,dhjetor,Nevila'!M224</f>
        <v>0</v>
      </c>
    </row>
    <row r="24" customFormat="false" ht="14.4" hidden="false" customHeight="false" outlineLevel="0" collapsed="false">
      <c r="A24" s="49" t="s">
        <v>70</v>
      </c>
      <c r="B24" s="49" t="s">
        <v>65</v>
      </c>
      <c r="C24" s="50" t="s">
        <v>33</v>
      </c>
      <c r="D24" s="51"/>
      <c r="E24" s="52" t="n">
        <v>2739659</v>
      </c>
      <c r="G24" s="43" t="n">
        <v>2739659</v>
      </c>
      <c r="I24" s="44" t="n">
        <f aca="false">G24-'[2]Kartelat,dhjetor,Nevila'!M231</f>
        <v>0</v>
      </c>
    </row>
    <row r="25" customFormat="false" ht="14.4" hidden="false" customHeight="false" outlineLevel="0" collapsed="false">
      <c r="A25" s="49" t="s">
        <v>71</v>
      </c>
      <c r="B25" s="49" t="s">
        <v>65</v>
      </c>
      <c r="C25" s="50" t="s">
        <v>33</v>
      </c>
      <c r="D25" s="51"/>
      <c r="E25" s="52" t="n">
        <v>4678941</v>
      </c>
      <c r="G25" s="43" t="n">
        <v>4678941</v>
      </c>
      <c r="I25" s="44" t="n">
        <f aca="false">G25-'[2]Kartelat,dhjetor,Nevila'!M238</f>
        <v>0</v>
      </c>
    </row>
    <row r="26" customFormat="false" ht="14.4" hidden="false" customHeight="false" outlineLevel="0" collapsed="false">
      <c r="A26" s="49" t="s">
        <v>72</v>
      </c>
      <c r="B26" s="49" t="s">
        <v>73</v>
      </c>
      <c r="C26" s="50" t="s">
        <v>33</v>
      </c>
      <c r="D26" s="51"/>
      <c r="E26" s="52" t="n">
        <v>12864266</v>
      </c>
      <c r="G26" s="43" t="n">
        <v>12864266</v>
      </c>
      <c r="I26" s="44" t="n">
        <f aca="false">G26-'[2]Kartelat,dhjetor,Nevila'!M245</f>
        <v>0</v>
      </c>
    </row>
    <row r="27" customFormat="false" ht="14.4" hidden="false" customHeight="false" outlineLevel="0" collapsed="false">
      <c r="A27" s="49" t="s">
        <v>74</v>
      </c>
      <c r="B27" s="49" t="s">
        <v>75</v>
      </c>
      <c r="C27" s="50" t="s">
        <v>33</v>
      </c>
      <c r="D27" s="51"/>
      <c r="E27" s="52" t="n">
        <v>932290</v>
      </c>
      <c r="G27" s="43" t="n">
        <v>932290</v>
      </c>
      <c r="I27" s="44" t="n">
        <f aca="false">G27-'[2]Kartelat,dhjetor,Nevila'!M252</f>
        <v>0</v>
      </c>
    </row>
    <row r="28" customFormat="false" ht="14.4" hidden="false" customHeight="false" outlineLevel="0" collapsed="false">
      <c r="A28" s="49" t="s">
        <v>76</v>
      </c>
      <c r="B28" s="49" t="s">
        <v>75</v>
      </c>
      <c r="C28" s="50" t="s">
        <v>33</v>
      </c>
      <c r="D28" s="51"/>
      <c r="E28" s="52" t="n">
        <v>1160641</v>
      </c>
      <c r="G28" s="43" t="n">
        <v>1160641</v>
      </c>
      <c r="I28" s="44" t="n">
        <f aca="false">G28-'[2]Kartelat,dhjetor,Nevila'!M259</f>
        <v>0</v>
      </c>
    </row>
    <row r="29" customFormat="false" ht="14.4" hidden="false" customHeight="false" outlineLevel="0" collapsed="false">
      <c r="A29" s="49" t="s">
        <v>77</v>
      </c>
      <c r="B29" s="49" t="s">
        <v>75</v>
      </c>
      <c r="C29" s="50" t="s">
        <v>33</v>
      </c>
      <c r="D29" s="51"/>
      <c r="E29" s="52" t="n">
        <v>302101</v>
      </c>
      <c r="G29" s="43" t="n">
        <v>302101</v>
      </c>
      <c r="I29" s="44" t="n">
        <f aca="false">G29-'[2]Kartelat,dhjetor,Nevila'!M266</f>
        <v>0</v>
      </c>
    </row>
    <row r="30" customFormat="false" ht="14.4" hidden="false" customHeight="false" outlineLevel="0" collapsed="false">
      <c r="A30" s="55" t="s">
        <v>78</v>
      </c>
      <c r="B30" s="55" t="s">
        <v>79</v>
      </c>
      <c r="C30" s="56" t="s">
        <v>33</v>
      </c>
      <c r="D30" s="57" t="n">
        <v>4755024.4943</v>
      </c>
      <c r="E30" s="58"/>
      <c r="F30" s="43" t="n">
        <v>4755024.4943</v>
      </c>
      <c r="I30" s="44" t="n">
        <f aca="false">F30-'[2]Kartelat,dhjetor,Nevila'!L303</f>
        <v>0</v>
      </c>
    </row>
    <row r="31" customFormat="false" ht="14.4" hidden="false" customHeight="false" outlineLevel="0" collapsed="false">
      <c r="A31" s="55" t="s">
        <v>80</v>
      </c>
      <c r="B31" s="55" t="s">
        <v>81</v>
      </c>
      <c r="C31" s="56" t="s">
        <v>33</v>
      </c>
      <c r="D31" s="57" t="n">
        <v>2534395.3915</v>
      </c>
      <c r="E31" s="58"/>
      <c r="F31" s="43" t="n">
        <v>2534395.3915</v>
      </c>
      <c r="I31" s="44" t="n">
        <f aca="false">F31-'[2]Kartelat,dhjetor,Nevila'!L421</f>
        <v>0</v>
      </c>
    </row>
    <row r="32" customFormat="false" ht="14.4" hidden="false" customHeight="false" outlineLevel="0" collapsed="false">
      <c r="A32" s="55" t="s">
        <v>82</v>
      </c>
      <c r="B32" s="55" t="s">
        <v>83</v>
      </c>
      <c r="C32" s="56" t="s">
        <v>33</v>
      </c>
      <c r="D32" s="57" t="n">
        <v>145635259.0656</v>
      </c>
      <c r="E32" s="58"/>
      <c r="F32" s="43" t="n">
        <v>145635259.0656</v>
      </c>
      <c r="I32" s="44" t="n">
        <f aca="false">F32-'[2]Kartelat,dhjetor,Nevila'!L739</f>
        <v>0</v>
      </c>
    </row>
    <row r="33" customFormat="false" ht="14.4" hidden="false" customHeight="false" outlineLevel="0" collapsed="false">
      <c r="A33" s="55" t="s">
        <v>84</v>
      </c>
      <c r="B33" s="55" t="s">
        <v>85</v>
      </c>
      <c r="C33" s="56" t="s">
        <v>33</v>
      </c>
      <c r="D33" s="57" t="n">
        <v>129805138.95</v>
      </c>
      <c r="E33" s="58"/>
      <c r="F33" s="43" t="n">
        <v>129805138.95</v>
      </c>
      <c r="I33" s="44" t="n">
        <f aca="false">F33-'[2]Kartelat,dhjetor,Nevila'!L1529</f>
        <v>0</v>
      </c>
    </row>
    <row r="34" customFormat="false" ht="14.4" hidden="false" customHeight="false" outlineLevel="0" collapsed="false">
      <c r="A34" s="59" t="s">
        <v>86</v>
      </c>
      <c r="B34" s="59" t="s">
        <v>87</v>
      </c>
      <c r="C34" s="60" t="s">
        <v>33</v>
      </c>
      <c r="D34" s="61"/>
      <c r="E34" s="62" t="n">
        <v>42957093.949</v>
      </c>
      <c r="G34" s="43" t="n">
        <v>42957093.949</v>
      </c>
      <c r="I34" s="44" t="n">
        <f aca="false">G34-'[2]Kartelat,dhjetor,Nevila'!M1579</f>
        <v>0</v>
      </c>
      <c r="K34" s="63" t="n">
        <f aca="false">SUM(E34:E191)</f>
        <v>1869402367.2967</v>
      </c>
    </row>
    <row r="35" customFormat="false" ht="14.4" hidden="false" customHeight="false" outlineLevel="0" collapsed="false">
      <c r="A35" s="59" t="s">
        <v>88</v>
      </c>
      <c r="B35" s="59" t="s">
        <v>89</v>
      </c>
      <c r="C35" s="60" t="s">
        <v>33</v>
      </c>
      <c r="D35" s="61"/>
      <c r="E35" s="62" t="n">
        <v>40074418.09</v>
      </c>
      <c r="G35" s="43" t="n">
        <v>40074418.09</v>
      </c>
      <c r="I35" s="44" t="n">
        <f aca="false">G35-'[2]Kartelat,dhjetor,Nevila'!M1654</f>
        <v>0</v>
      </c>
      <c r="K35" s="35" t="n">
        <f aca="false">SUM(D34:D191)</f>
        <v>24464689.9275</v>
      </c>
    </row>
    <row r="36" customFormat="false" ht="14.4" hidden="false" customHeight="false" outlineLevel="0" collapsed="false">
      <c r="A36" s="59" t="s">
        <v>90</v>
      </c>
      <c r="B36" s="59" t="s">
        <v>91</v>
      </c>
      <c r="C36" s="60" t="s">
        <v>92</v>
      </c>
      <c r="D36" s="61"/>
      <c r="E36" s="62" t="n">
        <v>1514337.6252</v>
      </c>
      <c r="G36" s="43" t="n">
        <v>10900.0045</v>
      </c>
      <c r="H36" s="35" t="n">
        <f aca="false">E36/G36</f>
        <v>138.930000001376</v>
      </c>
      <c r="I36" s="44" t="n">
        <f aca="false">G36-'[2]Kartelat,dhjetor,Nevila'!M1681</f>
        <v>0</v>
      </c>
      <c r="K36" s="63" t="n">
        <f aca="false">K34-K35</f>
        <v>1844937677.3692</v>
      </c>
    </row>
    <row r="37" customFormat="false" ht="14.4" hidden="false" customHeight="false" outlineLevel="0" collapsed="false">
      <c r="A37" s="59" t="s">
        <v>93</v>
      </c>
      <c r="B37" s="59" t="s">
        <v>94</v>
      </c>
      <c r="C37" s="60" t="s">
        <v>33</v>
      </c>
      <c r="D37" s="61"/>
      <c r="E37" s="62" t="n">
        <v>311309.8</v>
      </c>
      <c r="G37" s="43" t="n">
        <v>311309.8</v>
      </c>
      <c r="I37" s="44" t="n">
        <f aca="false">G37-'[2]Kartelat,dhjetor,Nevila'!M1702</f>
        <v>0</v>
      </c>
    </row>
    <row r="38" customFormat="false" ht="14.4" hidden="false" customHeight="false" outlineLevel="0" collapsed="false">
      <c r="A38" s="59" t="s">
        <v>95</v>
      </c>
      <c r="B38" s="59" t="s">
        <v>96</v>
      </c>
      <c r="C38" s="60" t="s">
        <v>33</v>
      </c>
      <c r="D38" s="61"/>
      <c r="E38" s="62" t="n">
        <v>1356676.95</v>
      </c>
      <c r="G38" s="43" t="n">
        <v>1356676.95</v>
      </c>
      <c r="I38" s="44" t="n">
        <f aca="false">G38-'[2]Kartelat,dhjetor,Nevila'!M1727</f>
        <v>0</v>
      </c>
    </row>
    <row r="39" customFormat="false" ht="14.4" hidden="false" customHeight="false" outlineLevel="0" collapsed="false">
      <c r="A39" s="59" t="s">
        <v>97</v>
      </c>
      <c r="B39" s="59" t="s">
        <v>98</v>
      </c>
      <c r="C39" s="60" t="s">
        <v>33</v>
      </c>
      <c r="D39" s="61"/>
      <c r="E39" s="62" t="n">
        <v>509004.2</v>
      </c>
      <c r="G39" s="43" t="n">
        <v>509004.2</v>
      </c>
      <c r="I39" s="44" t="n">
        <f aca="false">G39-'[2]Kartelat,dhjetor,Nevila'!M1748</f>
        <v>0</v>
      </c>
    </row>
    <row r="40" customFormat="false" ht="14.4" hidden="false" customHeight="false" outlineLevel="0" collapsed="false">
      <c r="A40" s="59" t="s">
        <v>99</v>
      </c>
      <c r="B40" s="59" t="s">
        <v>100</v>
      </c>
      <c r="C40" s="60" t="s">
        <v>33</v>
      </c>
      <c r="D40" s="61"/>
      <c r="E40" s="62" t="n">
        <v>1188216</v>
      </c>
      <c r="G40" s="43" t="n">
        <v>1188216</v>
      </c>
      <c r="I40" s="44" t="n">
        <f aca="false">G40-'[2]Kartelat,dhjetor,Nevila'!M1776</f>
        <v>0</v>
      </c>
    </row>
    <row r="41" customFormat="false" ht="14.4" hidden="false" customHeight="false" outlineLevel="0" collapsed="false">
      <c r="A41" s="59" t="s">
        <v>101</v>
      </c>
      <c r="B41" s="59" t="s">
        <v>102</v>
      </c>
      <c r="C41" s="60" t="s">
        <v>92</v>
      </c>
      <c r="D41" s="61"/>
      <c r="E41" s="62" t="n">
        <v>1072842.8425</v>
      </c>
      <c r="G41" s="43" t="n">
        <v>7722.1827</v>
      </c>
      <c r="H41" s="35" t="n">
        <f aca="false">E41/G41</f>
        <v>138.929999998576</v>
      </c>
      <c r="I41" s="44" t="n">
        <f aca="false">G41-'[2]Kartelat,dhjetor,Nevila'!M1807</f>
        <v>0</v>
      </c>
    </row>
    <row r="42" customFormat="false" ht="14.4" hidden="false" customHeight="false" outlineLevel="0" collapsed="false">
      <c r="A42" s="59" t="s">
        <v>103</v>
      </c>
      <c r="B42" s="59" t="s">
        <v>104</v>
      </c>
      <c r="C42" s="60" t="s">
        <v>33</v>
      </c>
      <c r="D42" s="61"/>
      <c r="E42" s="62" t="n">
        <v>107160</v>
      </c>
      <c r="G42" s="43" t="n">
        <v>107160</v>
      </c>
      <c r="I42" s="44" t="n">
        <f aca="false">G42-'[2]Kartelat,dhjetor,Nevila'!M1816</f>
        <v>0</v>
      </c>
    </row>
    <row r="43" customFormat="false" ht="14.4" hidden="false" customHeight="false" outlineLevel="0" collapsed="false">
      <c r="A43" s="59" t="s">
        <v>105</v>
      </c>
      <c r="B43" s="59" t="s">
        <v>106</v>
      </c>
      <c r="C43" s="60" t="s">
        <v>33</v>
      </c>
      <c r="D43" s="61"/>
      <c r="E43" s="62" t="n">
        <v>678200.4</v>
      </c>
      <c r="G43" s="43" t="n">
        <v>678200.4</v>
      </c>
      <c r="I43" s="44" t="n">
        <f aca="false">G43-'[2]Kartelat,dhjetor,Nevila'!M1833</f>
        <v>0</v>
      </c>
    </row>
    <row r="44" customFormat="false" ht="14.4" hidden="false" customHeight="false" outlineLevel="0" collapsed="false">
      <c r="A44" s="59" t="s">
        <v>107</v>
      </c>
      <c r="B44" s="59" t="s">
        <v>108</v>
      </c>
      <c r="C44" s="60" t="s">
        <v>33</v>
      </c>
      <c r="D44" s="61"/>
      <c r="E44" s="62" t="n">
        <v>451138.09</v>
      </c>
      <c r="G44" s="43" t="n">
        <v>451138.09</v>
      </c>
      <c r="I44" s="44" t="n">
        <f aca="false">G44-'[2]Kartelat,dhjetor,Nevila'!M1892</f>
        <v>0</v>
      </c>
    </row>
    <row r="45" customFormat="false" ht="14.4" hidden="false" customHeight="false" outlineLevel="0" collapsed="false">
      <c r="A45" s="59" t="s">
        <v>109</v>
      </c>
      <c r="B45" s="59" t="s">
        <v>110</v>
      </c>
      <c r="C45" s="60" t="s">
        <v>33</v>
      </c>
      <c r="D45" s="61"/>
      <c r="E45" s="62" t="n">
        <v>47710328.0383</v>
      </c>
      <c r="G45" s="43" t="n">
        <v>47710328.0383</v>
      </c>
      <c r="I45" s="44" t="n">
        <f aca="false">G45-'[2]Kartelat,dhjetor,Nevila'!M2040</f>
        <v>0</v>
      </c>
    </row>
    <row r="46" customFormat="false" ht="14.4" hidden="false" customHeight="false" outlineLevel="0" collapsed="false">
      <c r="A46" s="59" t="s">
        <v>111</v>
      </c>
      <c r="B46" s="59" t="s">
        <v>112</v>
      </c>
      <c r="C46" s="60" t="s">
        <v>33</v>
      </c>
      <c r="D46" s="61"/>
      <c r="E46" s="62" t="n">
        <v>3900000</v>
      </c>
      <c r="G46" s="43" t="n">
        <v>3900000</v>
      </c>
      <c r="I46" s="44" t="n">
        <f aca="false">G46-'[2]Kartelat,dhjetor,Nevila'!M2061</f>
        <v>0</v>
      </c>
    </row>
    <row r="47" customFormat="false" ht="14.4" hidden="false" customHeight="false" outlineLevel="0" collapsed="false">
      <c r="A47" s="59" t="s">
        <v>113</v>
      </c>
      <c r="B47" s="59" t="s">
        <v>114</v>
      </c>
      <c r="C47" s="60" t="s">
        <v>33</v>
      </c>
      <c r="D47" s="61"/>
      <c r="E47" s="62" t="n">
        <v>2423000</v>
      </c>
      <c r="G47" s="43" t="n">
        <v>2423000</v>
      </c>
      <c r="I47" s="44" t="n">
        <f aca="false">G47-'[2]Kartelat,dhjetor,Nevila'!M2077</f>
        <v>0</v>
      </c>
    </row>
    <row r="48" customFormat="false" ht="14.4" hidden="false" customHeight="false" outlineLevel="0" collapsed="false">
      <c r="A48" s="59" t="s">
        <v>115</v>
      </c>
      <c r="B48" s="59" t="s">
        <v>116</v>
      </c>
      <c r="C48" s="60" t="s">
        <v>117</v>
      </c>
      <c r="D48" s="61"/>
      <c r="E48" s="62" t="n">
        <v>1917496.1592</v>
      </c>
      <c r="G48" s="43" t="n">
        <v>18199.47</v>
      </c>
      <c r="H48" s="35" t="n">
        <f aca="false">E48/G48</f>
        <v>105.36</v>
      </c>
      <c r="I48" s="44" t="n">
        <f aca="false">G48-'[2]Kartelat,dhjetor,Nevila'!M2084</f>
        <v>0</v>
      </c>
    </row>
    <row r="49" customFormat="false" ht="14.4" hidden="false" customHeight="false" outlineLevel="0" collapsed="false">
      <c r="A49" s="59" t="s">
        <v>118</v>
      </c>
      <c r="B49" s="59" t="s">
        <v>119</v>
      </c>
      <c r="C49" s="60" t="s">
        <v>33</v>
      </c>
      <c r="D49" s="61"/>
      <c r="E49" s="62" t="n">
        <v>9721048.59</v>
      </c>
      <c r="G49" s="43" t="n">
        <v>9721048.59</v>
      </c>
      <c r="I49" s="44" t="n">
        <f aca="false">G49-'[2]Kartelat,dhjetor,Nevila'!M2110</f>
        <v>0</v>
      </c>
    </row>
    <row r="50" customFormat="false" ht="14.4" hidden="false" customHeight="false" outlineLevel="0" collapsed="false">
      <c r="A50" s="59" t="s">
        <v>120</v>
      </c>
      <c r="B50" s="59" t="s">
        <v>121</v>
      </c>
      <c r="C50" s="60" t="s">
        <v>33</v>
      </c>
      <c r="D50" s="61"/>
      <c r="E50" s="62" t="n">
        <v>100000</v>
      </c>
      <c r="G50" s="43" t="n">
        <v>100000</v>
      </c>
      <c r="I50" s="44" t="n">
        <f aca="false">G50-'[2]Kartelat,dhjetor,Nevila'!M2116</f>
        <v>0</v>
      </c>
    </row>
    <row r="51" customFormat="false" ht="14.4" hidden="false" customHeight="false" outlineLevel="0" collapsed="false">
      <c r="A51" s="59" t="s">
        <v>122</v>
      </c>
      <c r="B51" s="59" t="s">
        <v>123</v>
      </c>
      <c r="C51" s="60" t="s">
        <v>33</v>
      </c>
      <c r="D51" s="61"/>
      <c r="E51" s="62" t="n">
        <v>1870000</v>
      </c>
      <c r="G51" s="43" t="n">
        <v>1870000</v>
      </c>
      <c r="I51" s="44" t="n">
        <f aca="false">G51-'[2]Kartelat,dhjetor,Nevila'!M2136</f>
        <v>0</v>
      </c>
    </row>
    <row r="52" customFormat="false" ht="14.4" hidden="false" customHeight="false" outlineLevel="0" collapsed="false">
      <c r="A52" s="59" t="s">
        <v>124</v>
      </c>
      <c r="B52" s="59" t="s">
        <v>125</v>
      </c>
      <c r="C52" s="60" t="s">
        <v>33</v>
      </c>
      <c r="D52" s="61"/>
      <c r="E52" s="62" t="n">
        <v>83040.03</v>
      </c>
      <c r="G52" s="43" t="n">
        <v>83040.03</v>
      </c>
      <c r="I52" s="44" t="n">
        <f aca="false">G52-'[2]Kartelat,dhjetor,Nevila'!M2177</f>
        <v>0</v>
      </c>
    </row>
    <row r="53" customFormat="false" ht="14.4" hidden="false" customHeight="false" outlineLevel="0" collapsed="false">
      <c r="A53" s="59" t="s">
        <v>126</v>
      </c>
      <c r="B53" s="59" t="s">
        <v>127</v>
      </c>
      <c r="C53" s="60" t="s">
        <v>33</v>
      </c>
      <c r="D53" s="61"/>
      <c r="E53" s="62" t="n">
        <v>101533.8</v>
      </c>
      <c r="G53" s="43" t="n">
        <v>101533.8</v>
      </c>
      <c r="I53" s="44" t="n">
        <f aca="false">G53-'[2]Kartelat,dhjetor,Nevila'!M2187</f>
        <v>0</v>
      </c>
    </row>
    <row r="54" customFormat="false" ht="14.4" hidden="false" customHeight="false" outlineLevel="0" collapsed="false">
      <c r="A54" s="59" t="s">
        <v>128</v>
      </c>
      <c r="B54" s="59" t="s">
        <v>129</v>
      </c>
      <c r="C54" s="60" t="s">
        <v>92</v>
      </c>
      <c r="D54" s="61"/>
      <c r="E54" s="62" t="n">
        <v>194965.8178</v>
      </c>
      <c r="G54" s="43" t="n">
        <v>1403.3385</v>
      </c>
      <c r="H54" s="35" t="n">
        <f aca="false">E54/G54</f>
        <v>138.929999996437</v>
      </c>
      <c r="I54" s="44" t="n">
        <f aca="false">G54-'[2]Kartelat,dhjetor,Nevila'!M2210</f>
        <v>0</v>
      </c>
    </row>
    <row r="55" customFormat="false" ht="14.4" hidden="false" customHeight="false" outlineLevel="0" collapsed="false">
      <c r="A55" s="59" t="s">
        <v>130</v>
      </c>
      <c r="B55" s="59" t="s">
        <v>131</v>
      </c>
      <c r="C55" s="60" t="s">
        <v>33</v>
      </c>
      <c r="D55" s="61"/>
      <c r="E55" s="62" t="n">
        <v>946094.8</v>
      </c>
      <c r="G55" s="43" t="n">
        <v>946094.8</v>
      </c>
      <c r="I55" s="44" t="n">
        <f aca="false">G55-'[2]Kartelat,dhjetor,Nevila'!M2241</f>
        <v>0</v>
      </c>
    </row>
    <row r="56" customFormat="false" ht="14.4" hidden="false" customHeight="false" outlineLevel="0" collapsed="false">
      <c r="A56" s="59" t="s">
        <v>132</v>
      </c>
      <c r="B56" s="59" t="s">
        <v>133</v>
      </c>
      <c r="C56" s="60" t="s">
        <v>33</v>
      </c>
      <c r="D56" s="62" t="n">
        <v>9847.42</v>
      </c>
      <c r="E56" s="61"/>
      <c r="F56" s="43" t="n">
        <v>9847.42</v>
      </c>
      <c r="I56" s="44" t="n">
        <f aca="false">F56-'[2]Kartelat,dhjetor,Nevila'!L2252</f>
        <v>0</v>
      </c>
    </row>
    <row r="57" customFormat="false" ht="14.4" hidden="false" customHeight="false" outlineLevel="0" collapsed="false">
      <c r="A57" s="59" t="s">
        <v>134</v>
      </c>
      <c r="B57" s="59" t="s">
        <v>135</v>
      </c>
      <c r="C57" s="60" t="s">
        <v>33</v>
      </c>
      <c r="D57" s="61"/>
      <c r="E57" s="62" t="n">
        <v>227400</v>
      </c>
      <c r="G57" s="43" t="n">
        <v>227400</v>
      </c>
      <c r="I57" s="44" t="n">
        <f aca="false">G57-'[2]Kartelat,dhjetor,Nevila'!M2286</f>
        <v>0</v>
      </c>
    </row>
    <row r="58" customFormat="false" ht="14.4" hidden="false" customHeight="false" outlineLevel="0" collapsed="false">
      <c r="A58" s="59" t="s">
        <v>136</v>
      </c>
      <c r="B58" s="59" t="s">
        <v>137</v>
      </c>
      <c r="C58" s="60" t="s">
        <v>33</v>
      </c>
      <c r="D58" s="61"/>
      <c r="E58" s="62" t="n">
        <v>17505821.6099</v>
      </c>
      <c r="G58" s="43" t="n">
        <v>17505821.6099</v>
      </c>
      <c r="I58" s="44" t="n">
        <f aca="false">G58-'[2]Kartelat,dhjetor,Nevila'!M2337</f>
        <v>0</v>
      </c>
    </row>
    <row r="59" customFormat="false" ht="14.4" hidden="false" customHeight="false" outlineLevel="0" collapsed="false">
      <c r="A59" s="59" t="s">
        <v>138</v>
      </c>
      <c r="B59" s="59" t="s">
        <v>139</v>
      </c>
      <c r="C59" s="60" t="s">
        <v>33</v>
      </c>
      <c r="D59" s="61"/>
      <c r="E59" s="62" t="n">
        <v>664630</v>
      </c>
      <c r="G59" s="43" t="n">
        <v>664630</v>
      </c>
      <c r="I59" s="44" t="n">
        <f aca="false">G59-'[2]Kartelat,dhjetor,Nevila'!M2389</f>
        <v>0</v>
      </c>
    </row>
    <row r="60" customFormat="false" ht="14.4" hidden="false" customHeight="false" outlineLevel="0" collapsed="false">
      <c r="A60" s="59" t="s">
        <v>140</v>
      </c>
      <c r="B60" s="59" t="s">
        <v>141</v>
      </c>
      <c r="C60" s="60" t="s">
        <v>33</v>
      </c>
      <c r="D60" s="61"/>
      <c r="E60" s="62" t="n">
        <v>1000000</v>
      </c>
      <c r="G60" s="43" t="n">
        <v>1000000</v>
      </c>
      <c r="I60" s="44" t="n">
        <f aca="false">G60-'[2]Kartelat,dhjetor,Nevila'!M2461</f>
        <v>0</v>
      </c>
    </row>
    <row r="61" customFormat="false" ht="14.4" hidden="false" customHeight="false" outlineLevel="0" collapsed="false">
      <c r="A61" s="59" t="s">
        <v>142</v>
      </c>
      <c r="B61" s="59" t="s">
        <v>143</v>
      </c>
      <c r="C61" s="60" t="s">
        <v>92</v>
      </c>
      <c r="D61" s="61"/>
      <c r="E61" s="62" t="n">
        <v>20981.0141</v>
      </c>
      <c r="G61" s="43" t="n">
        <v>151.0186</v>
      </c>
      <c r="H61" s="35" t="n">
        <f aca="false">E61/G61</f>
        <v>138.930000013243</v>
      </c>
      <c r="I61" s="44" t="n">
        <f aca="false">G61-'[2]Kartelat,dhjetor,Nevila'!M2477</f>
        <v>0</v>
      </c>
    </row>
    <row r="62" customFormat="false" ht="14.4" hidden="false" customHeight="false" outlineLevel="0" collapsed="false">
      <c r="A62" s="59" t="s">
        <v>144</v>
      </c>
      <c r="B62" s="59" t="s">
        <v>145</v>
      </c>
      <c r="C62" s="60" t="s">
        <v>33</v>
      </c>
      <c r="D62" s="61"/>
      <c r="E62" s="62" t="n">
        <v>20206623.2</v>
      </c>
      <c r="G62" s="43" t="n">
        <v>20206623.2</v>
      </c>
      <c r="I62" s="44" t="n">
        <f aca="false">G62-'[2]Kartelat,dhjetor,Nevila'!M2504</f>
        <v>0</v>
      </c>
    </row>
    <row r="63" customFormat="false" ht="14.4" hidden="false" customHeight="false" outlineLevel="0" collapsed="false">
      <c r="A63" s="59" t="s">
        <v>146</v>
      </c>
      <c r="B63" s="59" t="s">
        <v>147</v>
      </c>
      <c r="C63" s="60" t="s">
        <v>33</v>
      </c>
      <c r="D63" s="61"/>
      <c r="E63" s="62" t="n">
        <v>338334.2044</v>
      </c>
      <c r="G63" s="43" t="n">
        <v>338334.2044</v>
      </c>
      <c r="I63" s="44" t="n">
        <f aca="false">'[2]Gjendja,Dhjetor,Nevila,2011'!J70-'[2]Kartelat,dhjetor,Nevila'!M2518</f>
        <v>0</v>
      </c>
    </row>
    <row r="64" customFormat="false" ht="14.4" hidden="false" customHeight="false" outlineLevel="0" collapsed="false">
      <c r="A64" s="59" t="s">
        <v>148</v>
      </c>
      <c r="B64" s="59" t="s">
        <v>149</v>
      </c>
      <c r="C64" s="60" t="s">
        <v>33</v>
      </c>
      <c r="D64" s="61"/>
      <c r="E64" s="62" t="n">
        <v>10845624</v>
      </c>
      <c r="G64" s="43" t="n">
        <v>10845624</v>
      </c>
      <c r="I64" s="44" t="n">
        <f aca="false">G64-'[2]Kartelat,dhjetor,Nevila'!M2575</f>
        <v>0</v>
      </c>
    </row>
    <row r="65" customFormat="false" ht="14.4" hidden="false" customHeight="false" outlineLevel="0" collapsed="false">
      <c r="A65" s="59" t="s">
        <v>150</v>
      </c>
      <c r="B65" s="59" t="s">
        <v>151</v>
      </c>
      <c r="C65" s="60" t="s">
        <v>33</v>
      </c>
      <c r="D65" s="61"/>
      <c r="E65" s="62" t="n">
        <v>2116799.86</v>
      </c>
      <c r="G65" s="43" t="n">
        <v>2116799.86</v>
      </c>
      <c r="I65" s="44" t="n">
        <f aca="false">G65-'[2]Kartelat,dhjetor,Nevila'!M2585</f>
        <v>0</v>
      </c>
    </row>
    <row r="66" customFormat="false" ht="14.4" hidden="false" customHeight="false" outlineLevel="0" collapsed="false">
      <c r="A66" s="59" t="s">
        <v>152</v>
      </c>
      <c r="B66" s="59" t="s">
        <v>153</v>
      </c>
      <c r="C66" s="60" t="s">
        <v>33</v>
      </c>
      <c r="D66" s="61"/>
      <c r="E66" s="62" t="n">
        <v>507840</v>
      </c>
      <c r="G66" s="43" t="n">
        <v>507840</v>
      </c>
      <c r="I66" s="44" t="n">
        <f aca="false">G66-'[2]Kartelat,dhjetor,Nevila'!M2666</f>
        <v>0</v>
      </c>
    </row>
    <row r="67" customFormat="false" ht="14.4" hidden="false" customHeight="false" outlineLevel="0" collapsed="false">
      <c r="A67" s="59" t="s">
        <v>154</v>
      </c>
      <c r="B67" s="59" t="s">
        <v>155</v>
      </c>
      <c r="C67" s="60" t="s">
        <v>33</v>
      </c>
      <c r="D67" s="61"/>
      <c r="E67" s="62" t="n">
        <v>100000</v>
      </c>
      <c r="G67" s="43" t="n">
        <v>100000</v>
      </c>
      <c r="I67" s="44" t="n">
        <f aca="false">G67-'[2]Kartelat,dhjetor,Nevila'!M2672</f>
        <v>0</v>
      </c>
    </row>
    <row r="68" customFormat="false" ht="14.4" hidden="false" customHeight="false" outlineLevel="0" collapsed="false">
      <c r="A68" s="59" t="s">
        <v>156</v>
      </c>
      <c r="B68" s="59" t="s">
        <v>157</v>
      </c>
      <c r="C68" s="60" t="s">
        <v>33</v>
      </c>
      <c r="D68" s="61"/>
      <c r="E68" s="62" t="n">
        <v>48396900</v>
      </c>
      <c r="G68" s="43" t="n">
        <v>48396900</v>
      </c>
      <c r="I68" s="44" t="n">
        <f aca="false">G68-'[2]Kartelat,dhjetor,Nevila'!M2710</f>
        <v>0</v>
      </c>
    </row>
    <row r="69" customFormat="false" ht="14.4" hidden="false" customHeight="false" outlineLevel="0" collapsed="false">
      <c r="A69" s="59" t="s">
        <v>158</v>
      </c>
      <c r="B69" s="59" t="s">
        <v>159</v>
      </c>
      <c r="C69" s="60" t="s">
        <v>33</v>
      </c>
      <c r="D69" s="61"/>
      <c r="E69" s="62" t="n">
        <v>29127.361</v>
      </c>
      <c r="G69" s="43" t="n">
        <v>29127.361</v>
      </c>
      <c r="I69" s="44" t="n">
        <f aca="false">G69-'[2]Kartelat,dhjetor,Nevila'!M2717</f>
        <v>0</v>
      </c>
    </row>
    <row r="70" customFormat="false" ht="14.4" hidden="false" customHeight="false" outlineLevel="0" collapsed="false">
      <c r="A70" s="59" t="s">
        <v>160</v>
      </c>
      <c r="B70" s="59" t="s">
        <v>161</v>
      </c>
      <c r="C70" s="60" t="s">
        <v>33</v>
      </c>
      <c r="D70" s="61"/>
      <c r="E70" s="62" t="n">
        <v>76800</v>
      </c>
      <c r="G70" s="43" t="n">
        <v>76800</v>
      </c>
      <c r="I70" s="44" t="n">
        <f aca="false">G70-'[2]Kartelat,dhjetor,Nevila'!M2741</f>
        <v>0</v>
      </c>
    </row>
    <row r="71" customFormat="false" ht="14.4" hidden="false" customHeight="false" outlineLevel="0" collapsed="false">
      <c r="A71" s="59" t="s">
        <v>162</v>
      </c>
      <c r="B71" s="59" t="s">
        <v>163</v>
      </c>
      <c r="C71" s="60" t="s">
        <v>33</v>
      </c>
      <c r="D71" s="61"/>
      <c r="E71" s="62" t="n">
        <v>488400</v>
      </c>
      <c r="G71" s="43" t="n">
        <v>488400</v>
      </c>
      <c r="I71" s="44" t="n">
        <f aca="false">G71-'[2]Kartelat,dhjetor,Nevila'!M2782</f>
        <v>0</v>
      </c>
    </row>
    <row r="72" customFormat="false" ht="14.4" hidden="false" customHeight="false" outlineLevel="0" collapsed="false">
      <c r="A72" s="59" t="s">
        <v>164</v>
      </c>
      <c r="B72" s="59" t="s">
        <v>165</v>
      </c>
      <c r="C72" s="60" t="s">
        <v>33</v>
      </c>
      <c r="D72" s="61"/>
      <c r="E72" s="62" t="n">
        <v>1933946.7965</v>
      </c>
      <c r="G72" s="43" t="n">
        <v>1933946.7965</v>
      </c>
      <c r="I72" s="44" t="n">
        <f aca="false">G72-'[2]Kartelat,dhjetor,Nevila'!M2806</f>
        <v>0</v>
      </c>
    </row>
    <row r="73" customFormat="false" ht="14.4" hidden="false" customHeight="false" outlineLevel="0" collapsed="false">
      <c r="A73" s="59" t="s">
        <v>166</v>
      </c>
      <c r="B73" s="59" t="s">
        <v>167</v>
      </c>
      <c r="C73" s="60" t="s">
        <v>92</v>
      </c>
      <c r="D73" s="61"/>
      <c r="E73" s="62" t="n">
        <v>167210.299</v>
      </c>
      <c r="G73" s="43" t="n">
        <v>1203.5579</v>
      </c>
      <c r="I73" s="44" t="n">
        <f aca="false">G73-'[2]Kartelat,dhjetor,Nevila'!M2833</f>
        <v>0</v>
      </c>
    </row>
    <row r="74" customFormat="false" ht="14.4" hidden="false" customHeight="false" outlineLevel="0" collapsed="false">
      <c r="A74" s="59" t="s">
        <v>168</v>
      </c>
      <c r="B74" s="59" t="s">
        <v>169</v>
      </c>
      <c r="C74" s="60" t="s">
        <v>33</v>
      </c>
      <c r="D74" s="61"/>
      <c r="E74" s="62" t="n">
        <v>673320</v>
      </c>
      <c r="G74" s="43" t="n">
        <v>673320</v>
      </c>
      <c r="I74" s="44" t="n">
        <f aca="false">G74-'[2]Kartelat,dhjetor,Nevila'!M2884</f>
        <v>0</v>
      </c>
    </row>
    <row r="75" customFormat="false" ht="14.4" hidden="false" customHeight="false" outlineLevel="0" collapsed="false">
      <c r="A75" s="59" t="s">
        <v>170</v>
      </c>
      <c r="B75" s="59" t="s">
        <v>171</v>
      </c>
      <c r="C75" s="60" t="s">
        <v>33</v>
      </c>
      <c r="D75" s="61"/>
      <c r="E75" s="62" t="n">
        <v>36599.51</v>
      </c>
      <c r="G75" s="43" t="n">
        <v>36599.51</v>
      </c>
      <c r="I75" s="44" t="n">
        <f aca="false">G75-'[2]Kartelat,dhjetor,Nevila'!M2905</f>
        <v>0</v>
      </c>
    </row>
    <row r="76" customFormat="false" ht="14.4" hidden="false" customHeight="false" outlineLevel="0" collapsed="false">
      <c r="A76" s="59" t="s">
        <v>172</v>
      </c>
      <c r="B76" s="59" t="s">
        <v>173</v>
      </c>
      <c r="C76" s="60" t="s">
        <v>92</v>
      </c>
      <c r="D76" s="61"/>
      <c r="E76" s="62" t="n">
        <v>5612771.8055</v>
      </c>
      <c r="G76" s="43" t="n">
        <v>40399.9986</v>
      </c>
      <c r="H76" s="35" t="n">
        <f aca="false">E76/G76</f>
        <v>138.93000000005</v>
      </c>
      <c r="I76" s="44" t="n">
        <f aca="false">G76-'[2]Kartelat,dhjetor,Nevila'!M2946</f>
        <v>0</v>
      </c>
    </row>
    <row r="77" customFormat="false" ht="14.4" hidden="false" customHeight="false" outlineLevel="0" collapsed="false">
      <c r="A77" s="59" t="s">
        <v>174</v>
      </c>
      <c r="B77" s="59" t="s">
        <v>175</v>
      </c>
      <c r="C77" s="60" t="s">
        <v>33</v>
      </c>
      <c r="D77" s="62" t="n">
        <v>150326.52</v>
      </c>
      <c r="E77" s="61"/>
      <c r="F77" s="43" t="n">
        <v>150326.52</v>
      </c>
      <c r="I77" s="44" t="n">
        <f aca="false">F77-'[2]Kartelat,dhjetor,Nevila'!L3141</f>
        <v>0</v>
      </c>
    </row>
    <row r="78" customFormat="false" ht="14.4" hidden="false" customHeight="false" outlineLevel="0" collapsed="false">
      <c r="A78" s="59" t="s">
        <v>176</v>
      </c>
      <c r="B78" s="59" t="s">
        <v>177</v>
      </c>
      <c r="C78" s="60" t="s">
        <v>33</v>
      </c>
      <c r="D78" s="61"/>
      <c r="E78" s="62" t="n">
        <v>40144.32</v>
      </c>
      <c r="G78" s="43" t="n">
        <v>40144.32</v>
      </c>
      <c r="I78" s="44" t="n">
        <f aca="false">G78-'[2]Kartelat,dhjetor,Nevila'!M3149</f>
        <v>0</v>
      </c>
    </row>
    <row r="79" customFormat="false" ht="14.4" hidden="false" customHeight="false" outlineLevel="0" collapsed="false">
      <c r="A79" s="59" t="s">
        <v>178</v>
      </c>
      <c r="B79" s="59" t="s">
        <v>179</v>
      </c>
      <c r="C79" s="60" t="s">
        <v>180</v>
      </c>
      <c r="D79" s="61"/>
      <c r="E79" s="62" t="n">
        <v>29308639.2501</v>
      </c>
      <c r="G79" s="43" t="n">
        <v>272537.0955</v>
      </c>
      <c r="H79" s="35" t="n">
        <f aca="false">E79/G79</f>
        <v>107.54000000011</v>
      </c>
      <c r="I79" s="44" t="n">
        <f aca="false">G79-'[2]Kartelat,dhjetor,Nevila'!M3171</f>
        <v>0</v>
      </c>
      <c r="J79" s="64" t="n">
        <f aca="false">G79-'[2]Kartelat,dhjetor,Nevila'!M3171</f>
        <v>0</v>
      </c>
    </row>
    <row r="80" customFormat="false" ht="14.4" hidden="false" customHeight="false" outlineLevel="0" collapsed="false">
      <c r="A80" s="59" t="s">
        <v>181</v>
      </c>
      <c r="B80" s="59" t="s">
        <v>182</v>
      </c>
      <c r="C80" s="60" t="s">
        <v>92</v>
      </c>
      <c r="D80" s="61"/>
      <c r="E80" s="62" t="n">
        <v>6375219.84</v>
      </c>
      <c r="G80" s="43" t="n">
        <v>45888</v>
      </c>
      <c r="H80" s="35" t="n">
        <f aca="false">E80/G80</f>
        <v>138.93</v>
      </c>
      <c r="I80" s="44" t="n">
        <f aca="false">G80-'[2]Kartelat,dhjetor,Nevila'!M3190</f>
        <v>0</v>
      </c>
    </row>
    <row r="81" customFormat="false" ht="14.4" hidden="false" customHeight="false" outlineLevel="0" collapsed="false">
      <c r="A81" s="59" t="s">
        <v>183</v>
      </c>
      <c r="B81" s="59" t="s">
        <v>184</v>
      </c>
      <c r="C81" s="60" t="s">
        <v>92</v>
      </c>
      <c r="D81" s="61"/>
      <c r="E81" s="62" t="n">
        <v>1403193</v>
      </c>
      <c r="G81" s="43" t="n">
        <v>10100</v>
      </c>
      <c r="H81" s="35" t="n">
        <f aca="false">E81/G81</f>
        <v>138.93</v>
      </c>
      <c r="I81" s="44" t="n">
        <f aca="false">G81-'[2]Kartelat,dhjetor,Nevila'!M3197</f>
        <v>0</v>
      </c>
    </row>
    <row r="82" customFormat="false" ht="14.4" hidden="false" customHeight="false" outlineLevel="0" collapsed="false">
      <c r="A82" s="59" t="s">
        <v>185</v>
      </c>
      <c r="B82" s="59" t="s">
        <v>186</v>
      </c>
      <c r="C82" s="60" t="s">
        <v>33</v>
      </c>
      <c r="D82" s="61"/>
      <c r="E82" s="62" t="n">
        <v>389394.96</v>
      </c>
      <c r="G82" s="43" t="n">
        <v>389394.96</v>
      </c>
      <c r="I82" s="44" t="n">
        <f aca="false">G82-'[2]Kartelat,dhjetor,Nevila'!M3278</f>
        <v>0</v>
      </c>
    </row>
    <row r="83" customFormat="false" ht="14.4" hidden="false" customHeight="false" outlineLevel="0" collapsed="false">
      <c r="A83" s="59" t="s">
        <v>187</v>
      </c>
      <c r="B83" s="59" t="s">
        <v>188</v>
      </c>
      <c r="C83" s="60" t="s">
        <v>92</v>
      </c>
      <c r="D83" s="61"/>
      <c r="E83" s="62" t="n">
        <v>833580</v>
      </c>
      <c r="G83" s="43" t="n">
        <v>6000</v>
      </c>
      <c r="H83" s="35" t="n">
        <f aca="false">E83/G83</f>
        <v>138.93</v>
      </c>
      <c r="I83" s="44" t="n">
        <f aca="false">G83-'[2]Kartelat,dhjetor,Nevila'!M3304</f>
        <v>0</v>
      </c>
    </row>
    <row r="84" customFormat="false" ht="14.4" hidden="false" customHeight="false" outlineLevel="0" collapsed="false">
      <c r="A84" s="59" t="s">
        <v>189</v>
      </c>
      <c r="B84" s="59" t="s">
        <v>190</v>
      </c>
      <c r="C84" s="60" t="s">
        <v>180</v>
      </c>
      <c r="D84" s="61"/>
      <c r="E84" s="62" t="n">
        <v>8818280</v>
      </c>
      <c r="G84" s="43" t="n">
        <v>82000</v>
      </c>
      <c r="H84" s="35" t="n">
        <f aca="false">E84/G84</f>
        <v>107.54</v>
      </c>
      <c r="I84" s="44" t="n">
        <f aca="false">G84-'[2]Kartelat,dhjetor,Nevila'!M3319</f>
        <v>0</v>
      </c>
    </row>
    <row r="85" customFormat="false" ht="14.4" hidden="false" customHeight="false" outlineLevel="0" collapsed="false">
      <c r="A85" s="59" t="s">
        <v>191</v>
      </c>
      <c r="B85" s="59" t="s">
        <v>192</v>
      </c>
      <c r="C85" s="60" t="s">
        <v>33</v>
      </c>
      <c r="D85" s="61"/>
      <c r="E85" s="62" t="n">
        <v>423596</v>
      </c>
      <c r="G85" s="43" t="n">
        <v>423596</v>
      </c>
      <c r="I85" s="44" t="n">
        <f aca="false">G85-'[2]Kartelat,dhjetor,Nevila'!M3333</f>
        <v>0</v>
      </c>
    </row>
    <row r="86" customFormat="false" ht="14.4" hidden="false" customHeight="false" outlineLevel="0" collapsed="false">
      <c r="A86" s="59" t="s">
        <v>193</v>
      </c>
      <c r="B86" s="59" t="s">
        <v>194</v>
      </c>
      <c r="C86" s="60" t="s">
        <v>33</v>
      </c>
      <c r="D86" s="61"/>
      <c r="E86" s="62" t="n">
        <v>11600</v>
      </c>
      <c r="G86" s="43" t="n">
        <v>11600</v>
      </c>
      <c r="I86" s="44" t="n">
        <f aca="false">G86-'[2]Kartelat,dhjetor,Nevila'!M3346</f>
        <v>0</v>
      </c>
    </row>
    <row r="87" customFormat="false" ht="14.4" hidden="false" customHeight="false" outlineLevel="0" collapsed="false">
      <c r="A87" s="59" t="s">
        <v>195</v>
      </c>
      <c r="B87" s="59" t="s">
        <v>196</v>
      </c>
      <c r="C87" s="60" t="s">
        <v>180</v>
      </c>
      <c r="D87" s="61"/>
      <c r="E87" s="62" t="n">
        <v>2946642.4358</v>
      </c>
      <c r="G87" s="43" t="n">
        <v>27400.4318</v>
      </c>
      <c r="H87" s="35" t="n">
        <f aca="false">E87/G87</f>
        <v>107.540000001022</v>
      </c>
      <c r="I87" s="44" t="n">
        <f aca="false">G87-'[2]Kartelat,dhjetor,Nevila'!M3394</f>
        <v>0</v>
      </c>
    </row>
    <row r="88" customFormat="false" ht="14.4" hidden="false" customHeight="false" outlineLevel="0" collapsed="false">
      <c r="A88" s="59" t="s">
        <v>197</v>
      </c>
      <c r="B88" s="59" t="s">
        <v>198</v>
      </c>
      <c r="C88" s="60" t="s">
        <v>92</v>
      </c>
      <c r="D88" s="61"/>
      <c r="E88" s="62" t="n">
        <v>10721126.6811</v>
      </c>
      <c r="G88" s="43" t="n">
        <v>77169.27</v>
      </c>
      <c r="H88" s="35" t="n">
        <f aca="false">E88/G88</f>
        <v>138.93</v>
      </c>
      <c r="I88" s="44" t="n">
        <f aca="false">G88-'[2]Kartelat,dhjetor,Nevila'!M3416</f>
        <v>0</v>
      </c>
    </row>
    <row r="89" customFormat="false" ht="14.4" hidden="false" customHeight="false" outlineLevel="0" collapsed="false">
      <c r="A89" s="59" t="s">
        <v>199</v>
      </c>
      <c r="B89" s="59" t="s">
        <v>200</v>
      </c>
      <c r="C89" s="60" t="s">
        <v>92</v>
      </c>
      <c r="D89" s="61"/>
      <c r="E89" s="62" t="n">
        <v>1773024.66</v>
      </c>
      <c r="G89" s="43" t="n">
        <v>12762</v>
      </c>
      <c r="H89" s="35" t="n">
        <f aca="false">E89/G89</f>
        <v>138.93</v>
      </c>
      <c r="I89" s="44" t="n">
        <f aca="false">G89-'[2]Kartelat,dhjetor,Nevila'!M3423</f>
        <v>0</v>
      </c>
    </row>
    <row r="90" customFormat="false" ht="14.4" hidden="false" customHeight="false" outlineLevel="0" collapsed="false">
      <c r="A90" s="59" t="s">
        <v>201</v>
      </c>
      <c r="B90" s="59" t="s">
        <v>202</v>
      </c>
      <c r="C90" s="60" t="s">
        <v>180</v>
      </c>
      <c r="D90" s="61"/>
      <c r="E90" s="62" t="n">
        <v>3169741.5</v>
      </c>
      <c r="G90" s="43" t="n">
        <v>29475</v>
      </c>
      <c r="H90" s="35" t="n">
        <f aca="false">E90/G90</f>
        <v>107.54</v>
      </c>
      <c r="I90" s="44" t="n">
        <f aca="false">G90-'[2]Kartelat,dhjetor,Nevila'!M3430</f>
        <v>0</v>
      </c>
    </row>
    <row r="91" customFormat="false" ht="14.4" hidden="false" customHeight="false" outlineLevel="0" collapsed="false">
      <c r="A91" s="59" t="s">
        <v>203</v>
      </c>
      <c r="B91" s="59" t="s">
        <v>204</v>
      </c>
      <c r="C91" s="60" t="s">
        <v>33</v>
      </c>
      <c r="D91" s="61"/>
      <c r="E91" s="62" t="n">
        <v>630009.5</v>
      </c>
      <c r="G91" s="43" t="n">
        <v>630009.5</v>
      </c>
      <c r="I91" s="44" t="n">
        <f aca="false">G91-'[2]Kartelat,dhjetor,Nevila'!M3458</f>
        <v>0</v>
      </c>
    </row>
    <row r="92" customFormat="false" ht="14.4" hidden="false" customHeight="false" outlineLevel="0" collapsed="false">
      <c r="A92" s="59" t="s">
        <v>205</v>
      </c>
      <c r="B92" s="59" t="s">
        <v>206</v>
      </c>
      <c r="C92" s="60" t="s">
        <v>33</v>
      </c>
      <c r="D92" s="61"/>
      <c r="E92" s="62" t="n">
        <v>1981999.59</v>
      </c>
      <c r="G92" s="43" t="n">
        <v>1981999.59</v>
      </c>
      <c r="I92" s="44" t="n">
        <f aca="false">G92-'[2]Kartelat,dhjetor,Nevila'!M3684</f>
        <v>0</v>
      </c>
    </row>
    <row r="93" customFormat="false" ht="14.4" hidden="false" customHeight="false" outlineLevel="0" collapsed="false">
      <c r="A93" s="59" t="s">
        <v>207</v>
      </c>
      <c r="B93" s="59" t="s">
        <v>208</v>
      </c>
      <c r="C93" s="60" t="s">
        <v>33</v>
      </c>
      <c r="D93" s="61"/>
      <c r="E93" s="62" t="n">
        <v>664421.23</v>
      </c>
      <c r="G93" s="43" t="n">
        <v>664421.23</v>
      </c>
      <c r="I93" s="44" t="n">
        <f aca="false">G93-'[2]Kartelat,dhjetor,Nevila'!M3698</f>
        <v>0</v>
      </c>
    </row>
    <row r="94" customFormat="false" ht="14.4" hidden="false" customHeight="false" outlineLevel="0" collapsed="false">
      <c r="A94" s="59" t="s">
        <v>209</v>
      </c>
      <c r="B94" s="59" t="s">
        <v>210</v>
      </c>
      <c r="C94" s="60" t="s">
        <v>33</v>
      </c>
      <c r="D94" s="61"/>
      <c r="E94" s="62" t="n">
        <v>13140089.697</v>
      </c>
      <c r="G94" s="43" t="n">
        <v>13140089.697</v>
      </c>
      <c r="I94" s="44" t="n">
        <f aca="false">G94-'[2]Kartelat,dhjetor,Nevila'!M3766</f>
        <v>0</v>
      </c>
    </row>
    <row r="95" customFormat="false" ht="14.4" hidden="false" customHeight="false" outlineLevel="0" collapsed="false">
      <c r="A95" s="59" t="s">
        <v>211</v>
      </c>
      <c r="B95" s="59" t="s">
        <v>212</v>
      </c>
      <c r="C95" s="60" t="s">
        <v>33</v>
      </c>
      <c r="D95" s="61"/>
      <c r="E95" s="62" t="n">
        <v>15000</v>
      </c>
      <c r="G95" s="43" t="n">
        <v>15000</v>
      </c>
      <c r="I95" s="44" t="n">
        <f aca="false">G95-'[2]Kartelat,dhjetor,Nevila'!M3772</f>
        <v>0</v>
      </c>
    </row>
    <row r="96" customFormat="false" ht="14.4" hidden="false" customHeight="false" outlineLevel="0" collapsed="false">
      <c r="A96" s="59" t="s">
        <v>213</v>
      </c>
      <c r="B96" s="59" t="s">
        <v>214</v>
      </c>
      <c r="C96" s="60" t="s">
        <v>33</v>
      </c>
      <c r="D96" s="61"/>
      <c r="E96" s="62" t="n">
        <v>111893</v>
      </c>
      <c r="G96" s="43" t="n">
        <v>111893</v>
      </c>
      <c r="I96" s="44" t="n">
        <f aca="false">G96-'[2]Kartelat,dhjetor,Nevila'!M3801</f>
        <v>0</v>
      </c>
    </row>
    <row r="97" customFormat="false" ht="14.4" hidden="false" customHeight="false" outlineLevel="0" collapsed="false">
      <c r="A97" s="59" t="s">
        <v>215</v>
      </c>
      <c r="B97" s="59" t="s">
        <v>216</v>
      </c>
      <c r="C97" s="60" t="s">
        <v>117</v>
      </c>
      <c r="D97" s="61"/>
      <c r="E97" s="62" t="n">
        <v>38471666.3374</v>
      </c>
      <c r="G97" s="43" t="n">
        <v>365144.8969</v>
      </c>
      <c r="H97" s="35" t="n">
        <f aca="false">E97/G97</f>
        <v>105.360000000044</v>
      </c>
      <c r="I97" s="44" t="n">
        <f aca="false">G97-'[2]Kartelat,dhjetor,Nevila'!M3825</f>
        <v>0</v>
      </c>
    </row>
    <row r="98" customFormat="false" ht="14.4" hidden="false" customHeight="false" outlineLevel="0" collapsed="false">
      <c r="A98" s="59" t="s">
        <v>217</v>
      </c>
      <c r="B98" s="59" t="s">
        <v>218</v>
      </c>
      <c r="C98" s="60" t="s">
        <v>33</v>
      </c>
      <c r="D98" s="61"/>
      <c r="E98" s="62" t="n">
        <v>17451.87</v>
      </c>
      <c r="G98" s="43" t="n">
        <v>17451.87</v>
      </c>
      <c r="I98" s="44" t="n">
        <f aca="false">G98-'[2]Kartelat,dhjetor,Nevila'!M3884</f>
        <v>0</v>
      </c>
    </row>
    <row r="99" customFormat="false" ht="14.4" hidden="false" customHeight="false" outlineLevel="0" collapsed="false">
      <c r="A99" s="59" t="s">
        <v>219</v>
      </c>
      <c r="B99" s="59" t="s">
        <v>220</v>
      </c>
      <c r="C99" s="60" t="s">
        <v>180</v>
      </c>
      <c r="D99" s="61"/>
      <c r="E99" s="62" t="n">
        <v>65256828.1038</v>
      </c>
      <c r="G99" s="43" t="n">
        <v>606814.47</v>
      </c>
      <c r="H99" s="35" t="n">
        <f aca="false">E99/G99</f>
        <v>107.54</v>
      </c>
      <c r="I99" s="44" t="n">
        <f aca="false">G99-'[2]Kartelat,dhjetor,Nevila'!M3929</f>
        <v>0</v>
      </c>
    </row>
    <row r="100" customFormat="false" ht="14.4" hidden="false" customHeight="false" outlineLevel="0" collapsed="false">
      <c r="A100" s="59" t="s">
        <v>221</v>
      </c>
      <c r="B100" s="59" t="s">
        <v>222</v>
      </c>
      <c r="C100" s="60" t="s">
        <v>180</v>
      </c>
      <c r="D100" s="62" t="n">
        <v>13273.6622</v>
      </c>
      <c r="E100" s="61"/>
      <c r="F100" s="43" t="n">
        <v>123.43</v>
      </c>
      <c r="I100" s="44" t="n">
        <f aca="false">F100-'[2]Kartelat,dhjetor,Nevila'!L3937</f>
        <v>0</v>
      </c>
    </row>
    <row r="101" customFormat="false" ht="14.4" hidden="false" customHeight="false" outlineLevel="0" collapsed="false">
      <c r="A101" s="59" t="s">
        <v>223</v>
      </c>
      <c r="B101" s="59" t="s">
        <v>224</v>
      </c>
      <c r="C101" s="60" t="s">
        <v>180</v>
      </c>
      <c r="D101" s="61"/>
      <c r="E101" s="62" t="n">
        <v>483930</v>
      </c>
      <c r="G101" s="43" t="n">
        <v>4500</v>
      </c>
      <c r="I101" s="44" t="n">
        <f aca="false">G101-'[2]Kartelat,dhjetor,Nevila'!M3964</f>
        <v>0</v>
      </c>
    </row>
    <row r="102" customFormat="false" ht="14.4" hidden="false" customHeight="false" outlineLevel="0" collapsed="false">
      <c r="A102" s="59" t="s">
        <v>225</v>
      </c>
      <c r="B102" s="59" t="s">
        <v>226</v>
      </c>
      <c r="C102" s="60" t="s">
        <v>180</v>
      </c>
      <c r="D102" s="61"/>
      <c r="E102" s="62" t="n">
        <v>3188442.706</v>
      </c>
      <c r="G102" s="43" t="n">
        <v>29648.9</v>
      </c>
      <c r="I102" s="44" t="n">
        <f aca="false">G102-'[2]Kartelat,dhjetor,Nevila'!M3997</f>
        <v>0</v>
      </c>
    </row>
    <row r="103" customFormat="false" ht="14.4" hidden="false" customHeight="false" outlineLevel="0" collapsed="false">
      <c r="A103" s="59" t="s">
        <v>227</v>
      </c>
      <c r="B103" s="59" t="s">
        <v>228</v>
      </c>
      <c r="C103" s="60" t="s">
        <v>117</v>
      </c>
      <c r="D103" s="62" t="n">
        <v>3904643.0118</v>
      </c>
      <c r="E103" s="61"/>
      <c r="F103" s="43" t="n">
        <v>37060.0134</v>
      </c>
      <c r="I103" s="44" t="n">
        <f aca="false">F103-'[2]Kartelat,dhjetor,Nevila'!L4004</f>
        <v>0</v>
      </c>
    </row>
    <row r="104" customFormat="false" ht="14.4" hidden="false" customHeight="false" outlineLevel="0" collapsed="false">
      <c r="A104" s="59" t="s">
        <v>229</v>
      </c>
      <c r="B104" s="59" t="s">
        <v>230</v>
      </c>
      <c r="C104" s="60" t="s">
        <v>180</v>
      </c>
      <c r="D104" s="61"/>
      <c r="E104" s="62" t="n">
        <v>101627666.7081</v>
      </c>
      <c r="G104" s="43" t="n">
        <v>945022.0077</v>
      </c>
      <c r="I104" s="44" t="n">
        <f aca="false">G104-'[2]Kartelat,dhjetor,Nevila'!M4043</f>
        <v>0</v>
      </c>
    </row>
    <row r="105" customFormat="false" ht="14.4" hidden="false" customHeight="false" outlineLevel="0" collapsed="false">
      <c r="A105" s="59" t="s">
        <v>231</v>
      </c>
      <c r="B105" s="59" t="s">
        <v>232</v>
      </c>
      <c r="C105" s="60" t="s">
        <v>180</v>
      </c>
      <c r="D105" s="62" t="n">
        <v>301328.1554</v>
      </c>
      <c r="E105" s="61"/>
      <c r="F105" s="43" t="n">
        <v>2802.01</v>
      </c>
      <c r="I105" s="44" t="n">
        <f aca="false">F105-'[2]Kartelat,dhjetor,Nevila'!L4050</f>
        <v>0</v>
      </c>
    </row>
    <row r="106" customFormat="false" ht="14.4" hidden="false" customHeight="false" outlineLevel="0" collapsed="false">
      <c r="A106" s="59" t="s">
        <v>233</v>
      </c>
      <c r="B106" s="59" t="s">
        <v>234</v>
      </c>
      <c r="C106" s="60" t="s">
        <v>33</v>
      </c>
      <c r="D106" s="61"/>
      <c r="E106" s="62" t="n">
        <v>4337327.8</v>
      </c>
      <c r="G106" s="43" t="n">
        <v>4337327.8</v>
      </c>
      <c r="I106" s="44" t="n">
        <f aca="false">G106-'[2]Kartelat,dhjetor,Nevila'!M4074</f>
        <v>0</v>
      </c>
    </row>
    <row r="107" customFormat="false" ht="14.4" hidden="false" customHeight="false" outlineLevel="0" collapsed="false">
      <c r="A107" s="59" t="s">
        <v>235</v>
      </c>
      <c r="B107" s="59" t="s">
        <v>236</v>
      </c>
      <c r="C107" s="60" t="s">
        <v>92</v>
      </c>
      <c r="D107" s="61"/>
      <c r="E107" s="62" t="n">
        <v>160323.8307</v>
      </c>
      <c r="G107" s="43" t="n">
        <v>1153.99</v>
      </c>
      <c r="I107" s="44" t="n">
        <f aca="false">G107-'[2]Kartelat,dhjetor,Nevila'!M4082</f>
        <v>0</v>
      </c>
    </row>
    <row r="108" customFormat="false" ht="14.4" hidden="false" customHeight="false" outlineLevel="0" collapsed="false">
      <c r="A108" s="59" t="s">
        <v>237</v>
      </c>
      <c r="B108" s="59" t="s">
        <v>238</v>
      </c>
      <c r="C108" s="60" t="s">
        <v>33</v>
      </c>
      <c r="D108" s="61"/>
      <c r="E108" s="62" t="n">
        <v>37270</v>
      </c>
      <c r="G108" s="43" t="n">
        <v>37270</v>
      </c>
      <c r="I108" s="44" t="n">
        <f aca="false">G108-'[2]Kartelat,dhjetor,Nevila'!M4103</f>
        <v>0</v>
      </c>
    </row>
    <row r="109" customFormat="false" ht="14.4" hidden="false" customHeight="false" outlineLevel="0" collapsed="false">
      <c r="A109" s="59" t="s">
        <v>239</v>
      </c>
      <c r="B109" s="59" t="s">
        <v>240</v>
      </c>
      <c r="C109" s="60" t="s">
        <v>92</v>
      </c>
      <c r="D109" s="61"/>
      <c r="E109" s="62" t="n">
        <v>392894.040000001</v>
      </c>
      <c r="G109" s="43" t="n">
        <v>2828</v>
      </c>
      <c r="I109" s="44" t="n">
        <f aca="false">G109-'[2]Kartelat,dhjetor,Nevila'!M4112</f>
        <v>0</v>
      </c>
    </row>
    <row r="110" customFormat="false" ht="14.4" hidden="false" customHeight="false" outlineLevel="0" collapsed="false">
      <c r="A110" s="59" t="s">
        <v>241</v>
      </c>
      <c r="B110" s="59" t="s">
        <v>242</v>
      </c>
      <c r="C110" s="60" t="s">
        <v>117</v>
      </c>
      <c r="D110" s="61"/>
      <c r="E110" s="62" t="n">
        <v>28066925.2056</v>
      </c>
      <c r="G110" s="43" t="n">
        <v>266390.71</v>
      </c>
      <c r="I110" s="44" t="n">
        <f aca="false">G110-'[2]Kartelat,dhjetor,Nevila'!M4125</f>
        <v>0</v>
      </c>
    </row>
    <row r="111" customFormat="false" ht="14.4" hidden="false" customHeight="false" outlineLevel="0" collapsed="false">
      <c r="A111" s="59" t="s">
        <v>243</v>
      </c>
      <c r="B111" s="59" t="s">
        <v>244</v>
      </c>
      <c r="C111" s="60" t="s">
        <v>33</v>
      </c>
      <c r="D111" s="61"/>
      <c r="E111" s="62" t="n">
        <v>464897.34</v>
      </c>
      <c r="G111" s="43" t="n">
        <v>464897.34</v>
      </c>
      <c r="I111" s="44" t="n">
        <f aca="false">G111-'[2]Kartelat,dhjetor,Nevila'!M4186</f>
        <v>0</v>
      </c>
    </row>
    <row r="112" customFormat="false" ht="14.4" hidden="false" customHeight="false" outlineLevel="0" collapsed="false">
      <c r="A112" s="59" t="s">
        <v>245</v>
      </c>
      <c r="B112" s="59" t="s">
        <v>246</v>
      </c>
      <c r="C112" s="60" t="s">
        <v>33</v>
      </c>
      <c r="D112" s="61"/>
      <c r="E112" s="62" t="n">
        <v>741480</v>
      </c>
      <c r="G112" s="43" t="n">
        <v>741480</v>
      </c>
      <c r="I112" s="44" t="n">
        <f aca="false">G112-'[2]Kartelat,dhjetor,Nevila'!M4194</f>
        <v>0</v>
      </c>
    </row>
    <row r="113" customFormat="false" ht="14.4" hidden="false" customHeight="false" outlineLevel="0" collapsed="false">
      <c r="A113" s="59" t="s">
        <v>247</v>
      </c>
      <c r="B113" s="59" t="s">
        <v>248</v>
      </c>
      <c r="C113" s="60" t="s">
        <v>117</v>
      </c>
      <c r="D113" s="61"/>
      <c r="E113" s="62" t="n">
        <v>2570784</v>
      </c>
      <c r="G113" s="43" t="n">
        <v>24400</v>
      </c>
      <c r="I113" s="44" t="n">
        <f aca="false">G113-'[2]Kartelat,dhjetor,Nevila'!M4202</f>
        <v>0</v>
      </c>
    </row>
    <row r="114" customFormat="false" ht="14.4" hidden="false" customHeight="false" outlineLevel="0" collapsed="false">
      <c r="A114" s="59" t="s">
        <v>249</v>
      </c>
      <c r="B114" s="59" t="s">
        <v>250</v>
      </c>
      <c r="C114" s="60" t="s">
        <v>92</v>
      </c>
      <c r="D114" s="61"/>
      <c r="E114" s="62" t="n">
        <v>331849.587300004</v>
      </c>
      <c r="G114" s="43" t="n">
        <v>2388.61</v>
      </c>
      <c r="I114" s="44" t="n">
        <f aca="false">G114-'[2]Kartelat,dhjetor,Nevila'!M4251</f>
        <v>0</v>
      </c>
    </row>
    <row r="115" customFormat="false" ht="14.4" hidden="false" customHeight="false" outlineLevel="0" collapsed="false">
      <c r="A115" s="59" t="s">
        <v>251</v>
      </c>
      <c r="B115" s="59" t="s">
        <v>252</v>
      </c>
      <c r="C115" s="60" t="s">
        <v>180</v>
      </c>
      <c r="D115" s="61"/>
      <c r="E115" s="62" t="n">
        <v>398435.7</v>
      </c>
      <c r="G115" s="43" t="n">
        <v>3705</v>
      </c>
      <c r="I115" s="44" t="n">
        <f aca="false">G115-'[2]Kartelat,dhjetor,Nevila'!M4258</f>
        <v>0</v>
      </c>
    </row>
    <row r="116" customFormat="false" ht="14.4" hidden="false" customHeight="false" outlineLevel="0" collapsed="false">
      <c r="A116" s="59" t="s">
        <v>253</v>
      </c>
      <c r="B116" s="59" t="s">
        <v>254</v>
      </c>
      <c r="C116" s="60" t="s">
        <v>117</v>
      </c>
      <c r="D116" s="62" t="n">
        <v>6867918.9936</v>
      </c>
      <c r="E116" s="61"/>
      <c r="F116" s="43" t="n">
        <v>65185.26</v>
      </c>
      <c r="I116" s="44" t="n">
        <f aca="false">F116-'[2]Kartelat,dhjetor,Nevila'!L4266</f>
        <v>0</v>
      </c>
    </row>
    <row r="117" customFormat="false" ht="14.4" hidden="false" customHeight="false" outlineLevel="0" collapsed="false">
      <c r="A117" s="59" t="s">
        <v>255</v>
      </c>
      <c r="B117" s="59" t="s">
        <v>256</v>
      </c>
      <c r="C117" s="60" t="s">
        <v>117</v>
      </c>
      <c r="D117" s="61"/>
      <c r="E117" s="62" t="n">
        <v>712016.5584</v>
      </c>
      <c r="G117" s="43" t="n">
        <v>6757.94</v>
      </c>
      <c r="I117" s="44" t="n">
        <f aca="false">G117-'[2]Kartelat,dhjetor,Nevila'!M4273</f>
        <v>0</v>
      </c>
    </row>
    <row r="118" customFormat="false" ht="14.4" hidden="false" customHeight="false" outlineLevel="0" collapsed="false">
      <c r="A118" s="59" t="s">
        <v>257</v>
      </c>
      <c r="B118" s="59" t="s">
        <v>258</v>
      </c>
      <c r="C118" s="60" t="s">
        <v>117</v>
      </c>
      <c r="D118" s="61"/>
      <c r="E118" s="62" t="n">
        <v>5407602</v>
      </c>
      <c r="G118" s="43" t="n">
        <v>51325</v>
      </c>
      <c r="I118" s="44" t="n">
        <f aca="false">G118-'[2]Kartelat,dhjetor,Nevila'!M4280</f>
        <v>0</v>
      </c>
    </row>
    <row r="119" customFormat="false" ht="14.4" hidden="false" customHeight="false" outlineLevel="0" collapsed="false">
      <c r="A119" s="59" t="s">
        <v>259</v>
      </c>
      <c r="B119" s="59" t="s">
        <v>260</v>
      </c>
      <c r="C119" s="60" t="s">
        <v>117</v>
      </c>
      <c r="D119" s="61"/>
      <c r="E119" s="62" t="n">
        <v>2434153.152</v>
      </c>
      <c r="G119" s="43" t="n">
        <v>23103.2</v>
      </c>
      <c r="I119" s="44" t="n">
        <f aca="false">G119-'[2]Kartelat,dhjetor,Nevila'!M4289</f>
        <v>0</v>
      </c>
    </row>
    <row r="120" customFormat="false" ht="14.4" hidden="false" customHeight="false" outlineLevel="0" collapsed="false">
      <c r="A120" s="59" t="s">
        <v>261</v>
      </c>
      <c r="B120" s="59" t="s">
        <v>262</v>
      </c>
      <c r="C120" s="60" t="s">
        <v>117</v>
      </c>
      <c r="D120" s="61"/>
      <c r="E120" s="62" t="n">
        <v>3791877.9528</v>
      </c>
      <c r="G120" s="43" t="n">
        <v>35989.73</v>
      </c>
      <c r="I120" s="44" t="n">
        <f aca="false">G120-'[2]Kartelat,dhjetor,Nevila'!M4311</f>
        <v>0</v>
      </c>
    </row>
    <row r="121" customFormat="false" ht="14.4" hidden="false" customHeight="false" outlineLevel="0" collapsed="false">
      <c r="A121" s="59" t="s">
        <v>263</v>
      </c>
      <c r="B121" s="59" t="s">
        <v>264</v>
      </c>
      <c r="C121" s="60" t="s">
        <v>92</v>
      </c>
      <c r="D121" s="61"/>
      <c r="E121" s="62" t="n">
        <v>3708692.3231</v>
      </c>
      <c r="G121" s="43" t="n">
        <v>26694.6831</v>
      </c>
      <c r="I121" s="44" t="n">
        <f aca="false">G121-'[2]Kartelat,dhjetor,Nevila'!M4323</f>
        <v>0</v>
      </c>
    </row>
    <row r="122" customFormat="false" ht="14.4" hidden="false" customHeight="false" outlineLevel="0" collapsed="false">
      <c r="A122" s="59" t="s">
        <v>265</v>
      </c>
      <c r="B122" s="59" t="s">
        <v>266</v>
      </c>
      <c r="C122" s="60" t="s">
        <v>33</v>
      </c>
      <c r="D122" s="61"/>
      <c r="E122" s="62" t="n">
        <v>480369666</v>
      </c>
      <c r="G122" s="43" t="n">
        <v>480369666</v>
      </c>
      <c r="I122" s="44" t="n">
        <f aca="false">G122-'[2]Kartelat,dhjetor,Nevila'!M4500</f>
        <v>0</v>
      </c>
    </row>
    <row r="123" customFormat="false" ht="14.4" hidden="false" customHeight="false" outlineLevel="0" collapsed="false">
      <c r="A123" s="59" t="s">
        <v>267</v>
      </c>
      <c r="B123" s="59" t="s">
        <v>268</v>
      </c>
      <c r="C123" s="60" t="s">
        <v>180</v>
      </c>
      <c r="D123" s="61"/>
      <c r="E123" s="62" t="n">
        <v>1380329.67</v>
      </c>
      <c r="G123" s="43" t="n">
        <v>12835.5</v>
      </c>
      <c r="I123" s="44" t="n">
        <f aca="false">G123-'[2]Kartelat,dhjetor,Nevila'!M4516</f>
        <v>0</v>
      </c>
    </row>
    <row r="124" customFormat="false" ht="14.4" hidden="false" customHeight="false" outlineLevel="0" collapsed="false">
      <c r="A124" s="59" t="s">
        <v>269</v>
      </c>
      <c r="B124" s="59" t="s">
        <v>270</v>
      </c>
      <c r="C124" s="60" t="s">
        <v>117</v>
      </c>
      <c r="D124" s="61"/>
      <c r="E124" s="62" t="n">
        <v>379928.16</v>
      </c>
      <c r="G124" s="43" t="n">
        <v>3606</v>
      </c>
      <c r="I124" s="44" t="n">
        <f aca="false">G124-'[2]Kartelat,dhjetor,Nevila'!M4524</f>
        <v>0</v>
      </c>
    </row>
    <row r="125" customFormat="false" ht="14.4" hidden="false" customHeight="false" outlineLevel="0" collapsed="false">
      <c r="A125" s="59" t="s">
        <v>271</v>
      </c>
      <c r="B125" s="59" t="s">
        <v>272</v>
      </c>
      <c r="C125" s="60" t="s">
        <v>33</v>
      </c>
      <c r="D125" s="61"/>
      <c r="E125" s="62" t="n">
        <v>9800000</v>
      </c>
      <c r="G125" s="43" t="n">
        <v>9800000</v>
      </c>
      <c r="I125" s="44" t="n">
        <f aca="false">G125-'[2]Kartelat,dhjetor,Nevila'!M4597</f>
        <v>0</v>
      </c>
    </row>
    <row r="126" customFormat="false" ht="14.4" hidden="false" customHeight="false" outlineLevel="0" collapsed="false">
      <c r="A126" s="59" t="s">
        <v>273</v>
      </c>
      <c r="B126" s="59" t="s">
        <v>274</v>
      </c>
      <c r="C126" s="60" t="s">
        <v>33</v>
      </c>
      <c r="D126" s="61"/>
      <c r="E126" s="62" t="n">
        <v>920000</v>
      </c>
      <c r="G126" s="43" t="n">
        <v>920000</v>
      </c>
      <c r="I126" s="44" t="n">
        <f aca="false">G126-'[2]Kartelat,dhjetor,Nevila'!M4620</f>
        <v>0</v>
      </c>
    </row>
    <row r="127" customFormat="false" ht="14.4" hidden="false" customHeight="false" outlineLevel="0" collapsed="false">
      <c r="A127" s="59" t="s">
        <v>275</v>
      </c>
      <c r="B127" s="59" t="s">
        <v>276</v>
      </c>
      <c r="C127" s="60" t="s">
        <v>33</v>
      </c>
      <c r="D127" s="61"/>
      <c r="E127" s="62" t="n">
        <v>5005344</v>
      </c>
      <c r="G127" s="43" t="n">
        <v>5005344</v>
      </c>
      <c r="I127" s="44" t="n">
        <f aca="false">G127-'[2]Kartelat,dhjetor,Nevila'!M4630</f>
        <v>0</v>
      </c>
    </row>
    <row r="128" customFormat="false" ht="14.4" hidden="false" customHeight="false" outlineLevel="0" collapsed="false">
      <c r="A128" s="59" t="s">
        <v>277</v>
      </c>
      <c r="B128" s="59" t="s">
        <v>278</v>
      </c>
      <c r="C128" s="60" t="s">
        <v>33</v>
      </c>
      <c r="D128" s="61"/>
      <c r="E128" s="62" t="n">
        <v>21000000</v>
      </c>
      <c r="G128" s="43" t="n">
        <v>21000000</v>
      </c>
      <c r="I128" s="44" t="n">
        <f aca="false">G128-'[2]Kartelat,dhjetor,Nevila'!M4642</f>
        <v>0</v>
      </c>
    </row>
    <row r="129" customFormat="false" ht="14.4" hidden="false" customHeight="false" outlineLevel="0" collapsed="false">
      <c r="A129" s="59" t="s">
        <v>279</v>
      </c>
      <c r="B129" s="59" t="s">
        <v>280</v>
      </c>
      <c r="C129" s="60" t="s">
        <v>92</v>
      </c>
      <c r="D129" s="61"/>
      <c r="E129" s="62" t="n">
        <v>527934.2779</v>
      </c>
      <c r="G129" s="43" t="n">
        <v>3800.002</v>
      </c>
      <c r="I129" s="44" t="n">
        <f aca="false">G129-'[2]Kartelat,dhjetor,Nevila'!M4663</f>
        <v>0</v>
      </c>
    </row>
    <row r="130" customFormat="false" ht="14.4" hidden="false" customHeight="false" outlineLevel="0" collapsed="false">
      <c r="A130" s="59" t="s">
        <v>281</v>
      </c>
      <c r="B130" s="59" t="s">
        <v>282</v>
      </c>
      <c r="C130" s="60" t="s">
        <v>92</v>
      </c>
      <c r="D130" s="61"/>
      <c r="E130" s="62" t="n">
        <v>2345138.4</v>
      </c>
      <c r="G130" s="43" t="n">
        <v>16880</v>
      </c>
      <c r="I130" s="44" t="n">
        <f aca="false">G130-'[2]Kartelat,dhjetor,Nevila'!M4686</f>
        <v>0</v>
      </c>
    </row>
    <row r="131" customFormat="false" ht="14.4" hidden="false" customHeight="false" outlineLevel="0" collapsed="false">
      <c r="A131" s="59" t="s">
        <v>283</v>
      </c>
      <c r="B131" s="59" t="s">
        <v>284</v>
      </c>
      <c r="C131" s="60" t="s">
        <v>180</v>
      </c>
      <c r="D131" s="61"/>
      <c r="E131" s="62" t="n">
        <v>3618505.92</v>
      </c>
      <c r="G131" s="43" t="n">
        <v>33648</v>
      </c>
      <c r="I131" s="44" t="n">
        <f aca="false">G131-'[2]Kartelat,dhjetor,Nevila'!M4693</f>
        <v>0</v>
      </c>
    </row>
    <row r="132" customFormat="false" ht="14.4" hidden="false" customHeight="false" outlineLevel="0" collapsed="false">
      <c r="A132" s="59" t="s">
        <v>285</v>
      </c>
      <c r="B132" s="59" t="s">
        <v>286</v>
      </c>
      <c r="C132" s="60" t="s">
        <v>33</v>
      </c>
      <c r="D132" s="61"/>
      <c r="E132" s="62" t="n">
        <v>41729780.66</v>
      </c>
      <c r="G132" s="43" t="n">
        <v>41729780.66</v>
      </c>
      <c r="I132" s="44" t="n">
        <f aca="false">G132-'[2]Kartelat,dhjetor,Nevila'!M4789</f>
        <v>0</v>
      </c>
    </row>
    <row r="133" customFormat="false" ht="14.4" hidden="false" customHeight="false" outlineLevel="0" collapsed="false">
      <c r="A133" s="59" t="s">
        <v>287</v>
      </c>
      <c r="B133" s="59" t="s">
        <v>288</v>
      </c>
      <c r="C133" s="60" t="s">
        <v>92</v>
      </c>
      <c r="D133" s="61"/>
      <c r="E133" s="62" t="n">
        <v>5557200</v>
      </c>
      <c r="G133" s="43" t="n">
        <v>40000</v>
      </c>
      <c r="I133" s="44" t="n">
        <f aca="false">G133-'[2]Kartelat,dhjetor,Nevila'!M4825</f>
        <v>0</v>
      </c>
    </row>
    <row r="134" customFormat="false" ht="14.4" hidden="false" customHeight="false" outlineLevel="0" collapsed="false">
      <c r="A134" s="59" t="s">
        <v>289</v>
      </c>
      <c r="B134" s="59" t="s">
        <v>290</v>
      </c>
      <c r="C134" s="60" t="s">
        <v>92</v>
      </c>
      <c r="D134" s="61"/>
      <c r="E134" s="62" t="n">
        <v>764115</v>
      </c>
      <c r="G134" s="43" t="n">
        <v>5500</v>
      </c>
      <c r="I134" s="44" t="n">
        <f aca="false">G134-'[2]Kartelat,dhjetor,Nevila'!M4847</f>
        <v>0</v>
      </c>
    </row>
    <row r="135" customFormat="false" ht="14.4" hidden="false" customHeight="false" outlineLevel="0" collapsed="false">
      <c r="A135" s="59" t="s">
        <v>291</v>
      </c>
      <c r="B135" s="59" t="s">
        <v>292</v>
      </c>
      <c r="C135" s="60" t="s">
        <v>117</v>
      </c>
      <c r="D135" s="61"/>
      <c r="E135" s="62" t="n">
        <v>73752</v>
      </c>
      <c r="G135" s="43" t="n">
        <v>700</v>
      </c>
      <c r="I135" s="44" t="n">
        <f aca="false">G135-'[2]Kartelat,dhjetor,Nevila'!M4854</f>
        <v>0</v>
      </c>
    </row>
    <row r="136" customFormat="false" ht="14.4" hidden="false" customHeight="false" outlineLevel="0" collapsed="false">
      <c r="A136" s="59" t="s">
        <v>293</v>
      </c>
      <c r="B136" s="59" t="s">
        <v>294</v>
      </c>
      <c r="C136" s="60" t="s">
        <v>92</v>
      </c>
      <c r="D136" s="61"/>
      <c r="E136" s="62" t="n">
        <v>15766706.6892</v>
      </c>
      <c r="G136" s="43" t="n">
        <v>113486.6961</v>
      </c>
      <c r="I136" s="44" t="n">
        <f aca="false">G136-'[2]Kartelat,dhjetor,Nevila'!M4873</f>
        <v>0</v>
      </c>
    </row>
    <row r="137" customFormat="false" ht="14.4" hidden="false" customHeight="false" outlineLevel="0" collapsed="false">
      <c r="A137" s="59" t="s">
        <v>295</v>
      </c>
      <c r="B137" s="59" t="s">
        <v>296</v>
      </c>
      <c r="C137" s="60" t="s">
        <v>33</v>
      </c>
      <c r="D137" s="61"/>
      <c r="E137" s="62" t="n">
        <v>25548116.8</v>
      </c>
      <c r="G137" s="43" t="n">
        <v>25548116.8</v>
      </c>
      <c r="I137" s="44" t="n">
        <f aca="false">G137-'[2]Kartelat,dhjetor,Nevila'!M4882</f>
        <v>0</v>
      </c>
    </row>
    <row r="138" customFormat="false" ht="14.4" hidden="false" customHeight="false" outlineLevel="0" collapsed="false">
      <c r="A138" s="59" t="s">
        <v>297</v>
      </c>
      <c r="B138" s="59" t="s">
        <v>298</v>
      </c>
      <c r="C138" s="60" t="s">
        <v>117</v>
      </c>
      <c r="D138" s="61"/>
      <c r="E138" s="62" t="n">
        <v>131055337.9824</v>
      </c>
      <c r="G138" s="43" t="n">
        <v>1243881.34</v>
      </c>
      <c r="I138" s="44" t="n">
        <f aca="false">G138-'[2]Kartelat,dhjetor,Nevila'!M4908</f>
        <v>0</v>
      </c>
    </row>
    <row r="139" customFormat="false" ht="14.4" hidden="false" customHeight="false" outlineLevel="0" collapsed="false">
      <c r="A139" s="59" t="s">
        <v>299</v>
      </c>
      <c r="B139" s="59" t="s">
        <v>300</v>
      </c>
      <c r="C139" s="60" t="s">
        <v>180</v>
      </c>
      <c r="D139" s="61"/>
      <c r="E139" s="62" t="n">
        <v>311801.476</v>
      </c>
      <c r="G139" s="43" t="n">
        <v>2899.4</v>
      </c>
      <c r="I139" s="44" t="n">
        <f aca="false">'[2]Gjendja,Dhjetor,Nevila,2011'!J146-'[2]Kartelat,dhjetor,Nevila'!M4915</f>
        <v>0</v>
      </c>
    </row>
    <row r="140" customFormat="false" ht="14.4" hidden="false" customHeight="false" outlineLevel="0" collapsed="false">
      <c r="A140" s="59" t="s">
        <v>301</v>
      </c>
      <c r="B140" s="59" t="s">
        <v>302</v>
      </c>
      <c r="C140" s="60" t="s">
        <v>33</v>
      </c>
      <c r="D140" s="61"/>
      <c r="E140" s="62" t="n">
        <v>4148427</v>
      </c>
      <c r="G140" s="43" t="n">
        <v>4148427</v>
      </c>
      <c r="I140" s="44" t="n">
        <f aca="false">G140-'[2]Kartelat,dhjetor,Nevila'!M4962</f>
        <v>0</v>
      </c>
    </row>
    <row r="141" customFormat="false" ht="14.4" hidden="false" customHeight="false" outlineLevel="0" collapsed="false">
      <c r="A141" s="59" t="s">
        <v>303</v>
      </c>
      <c r="B141" s="59" t="s">
        <v>304</v>
      </c>
      <c r="C141" s="60" t="s">
        <v>33</v>
      </c>
      <c r="D141" s="61"/>
      <c r="E141" s="62" t="n">
        <v>4727280</v>
      </c>
      <c r="G141" s="43" t="n">
        <v>4727280</v>
      </c>
      <c r="I141" s="44" t="n">
        <f aca="false">G141-'[2]Kartelat,dhjetor,Nevila'!M4987</f>
        <v>0</v>
      </c>
    </row>
    <row r="142" customFormat="false" ht="14.4" hidden="false" customHeight="false" outlineLevel="0" collapsed="false">
      <c r="A142" s="59" t="s">
        <v>305</v>
      </c>
      <c r="B142" s="59" t="s">
        <v>306</v>
      </c>
      <c r="C142" s="60" t="s">
        <v>92</v>
      </c>
      <c r="D142" s="61"/>
      <c r="E142" s="62" t="n">
        <v>2196523.2285</v>
      </c>
      <c r="G142" s="43" t="n">
        <v>15810.2874</v>
      </c>
      <c r="I142" s="44" t="n">
        <f aca="false">G142-'[2]Kartelat,dhjetor,Nevila'!M5000</f>
        <v>0</v>
      </c>
    </row>
    <row r="143" customFormat="false" ht="14.4" hidden="false" customHeight="false" outlineLevel="0" collapsed="false">
      <c r="A143" s="59" t="s">
        <v>307</v>
      </c>
      <c r="B143" s="59" t="s">
        <v>308</v>
      </c>
      <c r="C143" s="60" t="s">
        <v>33</v>
      </c>
      <c r="D143" s="61"/>
      <c r="E143" s="62" t="n">
        <v>1834800</v>
      </c>
      <c r="G143" s="43" t="n">
        <v>1834800</v>
      </c>
      <c r="I143" s="44" t="n">
        <f aca="false">G143-'[2]Kartelat,dhjetor,Nevila'!M5008</f>
        <v>0</v>
      </c>
    </row>
    <row r="144" customFormat="false" ht="14.4" hidden="false" customHeight="false" outlineLevel="0" collapsed="false">
      <c r="A144" s="59" t="s">
        <v>309</v>
      </c>
      <c r="B144" s="59" t="s">
        <v>310</v>
      </c>
      <c r="C144" s="60" t="s">
        <v>180</v>
      </c>
      <c r="D144" s="61"/>
      <c r="E144" s="62" t="n">
        <v>20843853.3926</v>
      </c>
      <c r="G144" s="43" t="n">
        <v>193824.19</v>
      </c>
      <c r="I144" s="44" t="n">
        <f aca="false">G144-'[2]Kartelat,dhjetor,Nevila'!M5019</f>
        <v>0</v>
      </c>
    </row>
    <row r="145" customFormat="false" ht="14.4" hidden="false" customHeight="false" outlineLevel="0" collapsed="false">
      <c r="A145" s="59" t="s">
        <v>311</v>
      </c>
      <c r="B145" s="59" t="s">
        <v>258</v>
      </c>
      <c r="C145" s="60" t="s">
        <v>180</v>
      </c>
      <c r="D145" s="61"/>
      <c r="E145" s="62" t="n">
        <v>4632393.04</v>
      </c>
      <c r="G145" s="43" t="n">
        <v>43076</v>
      </c>
      <c r="I145" s="44" t="n">
        <f aca="false">G145-'[2]Kartelat,dhjetor,Nevila'!M5026</f>
        <v>0</v>
      </c>
    </row>
    <row r="146" customFormat="false" ht="14.4" hidden="false" customHeight="false" outlineLevel="0" collapsed="false">
      <c r="A146" s="59" t="s">
        <v>312</v>
      </c>
      <c r="B146" s="59" t="s">
        <v>313</v>
      </c>
      <c r="C146" s="60" t="s">
        <v>92</v>
      </c>
      <c r="D146" s="61"/>
      <c r="E146" s="62" t="n">
        <v>6697783.34609999</v>
      </c>
      <c r="G146" s="43" t="n">
        <v>48209.77</v>
      </c>
      <c r="I146" s="44" t="n">
        <f aca="false">G146-'[2]Kartelat,dhjetor,Nevila'!M5049</f>
        <v>0</v>
      </c>
    </row>
    <row r="147" customFormat="false" ht="14.4" hidden="false" customHeight="false" outlineLevel="0" collapsed="false">
      <c r="A147" s="59" t="s">
        <v>314</v>
      </c>
      <c r="B147" s="59" t="s">
        <v>315</v>
      </c>
      <c r="C147" s="60" t="s">
        <v>33</v>
      </c>
      <c r="D147" s="61"/>
      <c r="E147" s="62" t="n">
        <v>163330</v>
      </c>
      <c r="G147" s="43" t="n">
        <v>163330</v>
      </c>
      <c r="I147" s="44" t="n">
        <f aca="false">G147-'[2]Kartelat,dhjetor,Nevila'!M5066</f>
        <v>0</v>
      </c>
    </row>
    <row r="148" customFormat="false" ht="14.4" hidden="false" customHeight="false" outlineLevel="0" collapsed="false">
      <c r="A148" s="59" t="s">
        <v>316</v>
      </c>
      <c r="B148" s="59" t="s">
        <v>317</v>
      </c>
      <c r="C148" s="60" t="s">
        <v>33</v>
      </c>
      <c r="D148" s="61"/>
      <c r="E148" s="62" t="n">
        <v>2955400</v>
      </c>
      <c r="G148" s="43" t="n">
        <v>2955400</v>
      </c>
      <c r="I148" s="44" t="n">
        <f aca="false">G148-'[2]Kartelat,dhjetor,Nevila'!M5080</f>
        <v>0</v>
      </c>
    </row>
    <row r="149" customFormat="false" ht="14.4" hidden="false" customHeight="false" outlineLevel="0" collapsed="false">
      <c r="A149" s="59" t="s">
        <v>318</v>
      </c>
      <c r="B149" s="59" t="s">
        <v>319</v>
      </c>
      <c r="C149" s="60" t="s">
        <v>117</v>
      </c>
      <c r="D149" s="61"/>
      <c r="E149" s="62" t="n">
        <v>3339701.28</v>
      </c>
      <c r="G149" s="43" t="n">
        <v>31698</v>
      </c>
      <c r="I149" s="44" t="n">
        <f aca="false">G149-'[2]Kartelat,dhjetor,Nevila'!M5086</f>
        <v>0</v>
      </c>
    </row>
    <row r="150" customFormat="false" ht="14.4" hidden="false" customHeight="false" outlineLevel="0" collapsed="false">
      <c r="A150" s="59" t="s">
        <v>320</v>
      </c>
      <c r="B150" s="59" t="s">
        <v>321</v>
      </c>
      <c r="C150" s="60" t="s">
        <v>33</v>
      </c>
      <c r="D150" s="61"/>
      <c r="E150" s="62" t="n">
        <v>14500</v>
      </c>
      <c r="G150" s="43" t="n">
        <v>14500</v>
      </c>
      <c r="I150" s="44" t="n">
        <f aca="false">G150-'[2]Kartelat,dhjetor,Nevila'!M5108</f>
        <v>0</v>
      </c>
    </row>
    <row r="151" customFormat="false" ht="14.4" hidden="false" customHeight="false" outlineLevel="0" collapsed="false">
      <c r="A151" s="59" t="s">
        <v>322</v>
      </c>
      <c r="B151" s="59" t="s">
        <v>323</v>
      </c>
      <c r="C151" s="60" t="s">
        <v>92</v>
      </c>
      <c r="D151" s="61"/>
      <c r="E151" s="62" t="n">
        <v>972510</v>
      </c>
      <c r="G151" s="43" t="n">
        <v>7000</v>
      </c>
      <c r="I151" s="44" t="n">
        <f aca="false">G151-'[2]Kartelat,dhjetor,Nevila'!M5125</f>
        <v>0</v>
      </c>
    </row>
    <row r="152" customFormat="false" ht="14.4" hidden="false" customHeight="false" outlineLevel="0" collapsed="false">
      <c r="A152" s="59" t="s">
        <v>324</v>
      </c>
      <c r="B152" s="59" t="s">
        <v>325</v>
      </c>
      <c r="C152" s="60" t="s">
        <v>92</v>
      </c>
      <c r="D152" s="62" t="n">
        <v>442988.446899999</v>
      </c>
      <c r="E152" s="61"/>
      <c r="F152" s="43" t="n">
        <v>3188.573</v>
      </c>
      <c r="I152" s="44" t="n">
        <f aca="false">F152-'[2]Kartelat,dhjetor,Nevila'!L5143</f>
        <v>0</v>
      </c>
    </row>
    <row r="153" customFormat="false" ht="14.4" hidden="false" customHeight="false" outlineLevel="0" collapsed="false">
      <c r="A153" s="59" t="s">
        <v>326</v>
      </c>
      <c r="B153" s="59" t="s">
        <v>327</v>
      </c>
      <c r="C153" s="60" t="s">
        <v>92</v>
      </c>
      <c r="D153" s="61"/>
      <c r="E153" s="62" t="n">
        <v>58674793.155</v>
      </c>
      <c r="G153" s="43" t="n">
        <v>422333.5</v>
      </c>
      <c r="I153" s="44" t="n">
        <f aca="false">G153-'[2]Kartelat,dhjetor,Nevila'!M5165</f>
        <v>0</v>
      </c>
    </row>
    <row r="154" customFormat="false" ht="14.4" hidden="false" customHeight="false" outlineLevel="0" collapsed="false">
      <c r="A154" s="59" t="s">
        <v>328</v>
      </c>
      <c r="B154" s="59" t="s">
        <v>329</v>
      </c>
      <c r="C154" s="60" t="s">
        <v>92</v>
      </c>
      <c r="D154" s="61"/>
      <c r="E154" s="62" t="n">
        <v>151155.84</v>
      </c>
      <c r="G154" s="43" t="n">
        <v>1088</v>
      </c>
      <c r="I154" s="44" t="n">
        <f aca="false">G154-'[2]Kartelat,dhjetor,Nevila'!M5186</f>
        <v>0</v>
      </c>
    </row>
    <row r="155" customFormat="false" ht="14.4" hidden="false" customHeight="false" outlineLevel="0" collapsed="false">
      <c r="A155" s="59" t="s">
        <v>330</v>
      </c>
      <c r="B155" s="59" t="s">
        <v>331</v>
      </c>
      <c r="C155" s="60" t="s">
        <v>180</v>
      </c>
      <c r="D155" s="61"/>
      <c r="E155" s="62" t="n">
        <v>7225612.6</v>
      </c>
      <c r="G155" s="43" t="n">
        <v>67190</v>
      </c>
      <c r="I155" s="44" t="n">
        <f aca="false">G155-'[2]Kartelat,dhjetor,Nevila'!M5223</f>
        <v>0</v>
      </c>
    </row>
    <row r="156" customFormat="false" ht="14.4" hidden="false" customHeight="false" outlineLevel="0" collapsed="false">
      <c r="A156" s="59" t="s">
        <v>332</v>
      </c>
      <c r="B156" s="59" t="s">
        <v>333</v>
      </c>
      <c r="C156" s="60" t="s">
        <v>180</v>
      </c>
      <c r="D156" s="61"/>
      <c r="E156" s="62" t="n">
        <v>8587069</v>
      </c>
      <c r="G156" s="43" t="n">
        <v>79850</v>
      </c>
      <c r="I156" s="44" t="n">
        <f aca="false">G156-'[2]Kartelat,dhjetor,Nevila'!M5230</f>
        <v>0</v>
      </c>
    </row>
    <row r="157" customFormat="false" ht="14.4" hidden="false" customHeight="false" outlineLevel="0" collapsed="false">
      <c r="A157" s="59" t="s">
        <v>334</v>
      </c>
      <c r="B157" s="59" t="s">
        <v>335</v>
      </c>
      <c r="C157" s="60" t="s">
        <v>33</v>
      </c>
      <c r="D157" s="61"/>
      <c r="E157" s="62" t="n">
        <v>20000</v>
      </c>
      <c r="G157" s="43" t="n">
        <v>20000</v>
      </c>
      <c r="I157" s="44" t="n">
        <f aca="false">G157-'[2]Kartelat,dhjetor,Nevila'!M5247</f>
        <v>0</v>
      </c>
    </row>
    <row r="158" customFormat="false" ht="14.4" hidden="false" customHeight="false" outlineLevel="0" collapsed="false">
      <c r="A158" s="59" t="s">
        <v>336</v>
      </c>
      <c r="B158" s="59" t="s">
        <v>337</v>
      </c>
      <c r="C158" s="60" t="s">
        <v>180</v>
      </c>
      <c r="D158" s="61"/>
      <c r="E158" s="62" t="n">
        <v>71928580.668</v>
      </c>
      <c r="G158" s="43" t="n">
        <v>668854.2</v>
      </c>
      <c r="I158" s="44" t="n">
        <f aca="false">G158-'[2]Kartelat,dhjetor,Nevila'!M5259</f>
        <v>0</v>
      </c>
    </row>
    <row r="159" customFormat="false" ht="14.4" hidden="false" customHeight="false" outlineLevel="0" collapsed="false">
      <c r="A159" s="59" t="s">
        <v>338</v>
      </c>
      <c r="B159" s="59" t="s">
        <v>339</v>
      </c>
      <c r="C159" s="60" t="s">
        <v>117</v>
      </c>
      <c r="D159" s="61"/>
      <c r="E159" s="62" t="n">
        <v>27678809.52</v>
      </c>
      <c r="G159" s="43" t="n">
        <v>262707</v>
      </c>
      <c r="I159" s="44" t="n">
        <f aca="false">G159-'[2]Kartelat,dhjetor,Nevila'!M5267</f>
        <v>0</v>
      </c>
    </row>
    <row r="160" customFormat="false" ht="14.4" hidden="false" customHeight="false" outlineLevel="0" collapsed="false">
      <c r="A160" s="59" t="s">
        <v>340</v>
      </c>
      <c r="B160" s="59" t="s">
        <v>341</v>
      </c>
      <c r="C160" s="60" t="s">
        <v>33</v>
      </c>
      <c r="D160" s="61"/>
      <c r="E160" s="62" t="n">
        <v>234000</v>
      </c>
      <c r="G160" s="43" t="n">
        <v>234000</v>
      </c>
      <c r="I160" s="44" t="n">
        <f aca="false">G160-'[2]Kartelat,dhjetor,Nevila'!M5273</f>
        <v>0</v>
      </c>
    </row>
    <row r="161" customFormat="false" ht="14.4" hidden="false" customHeight="false" outlineLevel="0" collapsed="false">
      <c r="A161" s="59" t="s">
        <v>342</v>
      </c>
      <c r="B161" s="59" t="s">
        <v>343</v>
      </c>
      <c r="C161" s="60" t="s">
        <v>33</v>
      </c>
      <c r="D161" s="61"/>
      <c r="E161" s="62" t="n">
        <v>308031.48</v>
      </c>
      <c r="G161" s="43" t="n">
        <v>308031.48</v>
      </c>
      <c r="I161" s="44" t="n">
        <f aca="false">G161-'[2]Kartelat,dhjetor,Nevila'!M5280</f>
        <v>0</v>
      </c>
    </row>
    <row r="162" customFormat="false" ht="14.4" hidden="false" customHeight="false" outlineLevel="0" collapsed="false">
      <c r="A162" s="59" t="s">
        <v>344</v>
      </c>
      <c r="B162" s="59" t="s">
        <v>345</v>
      </c>
      <c r="C162" s="60" t="s">
        <v>180</v>
      </c>
      <c r="D162" s="61"/>
      <c r="E162" s="62" t="n">
        <v>7502528.1</v>
      </c>
      <c r="G162" s="43" t="n">
        <v>69765</v>
      </c>
      <c r="I162" s="44" t="n">
        <f aca="false">G162-'[2]Kartelat,dhjetor,Nevila'!M5287</f>
        <v>0</v>
      </c>
    </row>
    <row r="163" customFormat="false" ht="14.4" hidden="false" customHeight="false" outlineLevel="0" collapsed="false">
      <c r="A163" s="59" t="s">
        <v>346</v>
      </c>
      <c r="B163" s="59" t="s">
        <v>347</v>
      </c>
      <c r="C163" s="60" t="s">
        <v>117</v>
      </c>
      <c r="D163" s="61"/>
      <c r="E163" s="62" t="n">
        <v>1062028.8</v>
      </c>
      <c r="G163" s="43" t="n">
        <v>10080</v>
      </c>
      <c r="I163" s="44" t="n">
        <f aca="false">G163-'[2]Kartelat,dhjetor,Nevila'!M5294</f>
        <v>0</v>
      </c>
    </row>
    <row r="164" customFormat="false" ht="14.4" hidden="false" customHeight="false" outlineLevel="0" collapsed="false">
      <c r="A164" s="59" t="s">
        <v>348</v>
      </c>
      <c r="B164" s="59" t="s">
        <v>349</v>
      </c>
      <c r="C164" s="60" t="s">
        <v>180</v>
      </c>
      <c r="D164" s="61"/>
      <c r="E164" s="62" t="n">
        <v>3441280</v>
      </c>
      <c r="G164" s="43" t="n">
        <v>32000</v>
      </c>
      <c r="I164" s="44" t="n">
        <f aca="false">G164-'[2]Kartelat,dhjetor,Nevila'!M5301</f>
        <v>0</v>
      </c>
    </row>
    <row r="165" customFormat="false" ht="14.4" hidden="false" customHeight="false" outlineLevel="0" collapsed="false">
      <c r="A165" s="59" t="s">
        <v>350</v>
      </c>
      <c r="B165" s="59" t="s">
        <v>351</v>
      </c>
      <c r="C165" s="60" t="s">
        <v>33</v>
      </c>
      <c r="D165" s="61"/>
      <c r="E165" s="62" t="n">
        <v>435000</v>
      </c>
      <c r="G165" s="43" t="n">
        <v>435000</v>
      </c>
      <c r="I165" s="44" t="n">
        <f aca="false">G165-'[2]Kartelat,dhjetor,Nevila'!M5308</f>
        <v>0</v>
      </c>
    </row>
    <row r="166" customFormat="false" ht="14.4" hidden="false" customHeight="false" outlineLevel="0" collapsed="false">
      <c r="A166" s="59" t="s">
        <v>352</v>
      </c>
      <c r="B166" s="59" t="s">
        <v>353</v>
      </c>
      <c r="C166" s="60" t="s">
        <v>117</v>
      </c>
      <c r="D166" s="62" t="n">
        <v>5418553.1184</v>
      </c>
      <c r="E166" s="61"/>
      <c r="F166" s="43" t="n">
        <v>51428.94</v>
      </c>
      <c r="I166" s="44" t="n">
        <f aca="false">F166-'[2]Kartelat,dhjetor,Nevila'!L5322</f>
        <v>0</v>
      </c>
    </row>
    <row r="167" customFormat="false" ht="14.4" hidden="false" customHeight="false" outlineLevel="0" collapsed="false">
      <c r="A167" s="59" t="s">
        <v>354</v>
      </c>
      <c r="B167" s="59" t="s">
        <v>355</v>
      </c>
      <c r="C167" s="60" t="s">
        <v>117</v>
      </c>
      <c r="D167" s="62" t="n">
        <v>2551469.4048</v>
      </c>
      <c r="E167" s="61"/>
      <c r="F167" s="43" t="n">
        <v>24216.68</v>
      </c>
      <c r="I167" s="44" t="n">
        <f aca="false">F167-'[2]Kartelat,dhjetor,Nevila'!L5328</f>
        <v>0</v>
      </c>
    </row>
    <row r="168" customFormat="false" ht="14.4" hidden="false" customHeight="false" outlineLevel="0" collapsed="false">
      <c r="A168" s="59" t="s">
        <v>356</v>
      </c>
      <c r="B168" s="59" t="s">
        <v>357</v>
      </c>
      <c r="C168" s="60" t="s">
        <v>117</v>
      </c>
      <c r="D168" s="62" t="n">
        <v>2273984.88</v>
      </c>
      <c r="E168" s="61"/>
      <c r="F168" s="43" t="n">
        <v>21583</v>
      </c>
      <c r="I168" s="44" t="n">
        <f aca="false">F168-'[2]Kartelat,dhjetor,Nevila'!L5334</f>
        <v>0</v>
      </c>
    </row>
    <row r="169" customFormat="false" ht="14.4" hidden="false" customHeight="false" outlineLevel="0" collapsed="false">
      <c r="A169" s="59" t="s">
        <v>358</v>
      </c>
      <c r="B169" s="59" t="s">
        <v>359</v>
      </c>
      <c r="C169" s="60" t="s">
        <v>117</v>
      </c>
      <c r="D169" s="61"/>
      <c r="E169" s="62" t="n">
        <v>17977050</v>
      </c>
      <c r="G169" s="43" t="n">
        <v>170625</v>
      </c>
      <c r="I169" s="44" t="n">
        <f aca="false">G169-'[2]Kartelat,dhjetor,Nevila'!M5364</f>
        <v>0</v>
      </c>
    </row>
    <row r="170" customFormat="false" ht="14.4" hidden="false" customHeight="false" outlineLevel="0" collapsed="false">
      <c r="A170" s="59" t="s">
        <v>360</v>
      </c>
      <c r="B170" s="59" t="s">
        <v>361</v>
      </c>
      <c r="C170" s="60" t="s">
        <v>117</v>
      </c>
      <c r="D170" s="62" t="n">
        <v>11589.6</v>
      </c>
      <c r="E170" s="61"/>
      <c r="F170" s="43" t="n">
        <v>110</v>
      </c>
      <c r="I170" s="44" t="n">
        <f aca="false">F170-'[2]Kartelat,dhjetor,Nevila'!L5374</f>
        <v>0</v>
      </c>
    </row>
    <row r="171" customFormat="false" ht="14.4" hidden="false" customHeight="false" outlineLevel="0" collapsed="false">
      <c r="A171" s="59" t="s">
        <v>362</v>
      </c>
      <c r="B171" s="59" t="s">
        <v>363</v>
      </c>
      <c r="C171" s="60" t="s">
        <v>117</v>
      </c>
      <c r="D171" s="61"/>
      <c r="E171" s="62" t="n">
        <v>8368218</v>
      </c>
      <c r="G171" s="43" t="n">
        <v>79425</v>
      </c>
      <c r="I171" s="44" t="n">
        <f aca="false">G171-'[2]Kartelat,dhjetor,Nevila'!M5385</f>
        <v>0</v>
      </c>
    </row>
    <row r="172" customFormat="false" ht="14.4" hidden="false" customHeight="false" outlineLevel="0" collapsed="false">
      <c r="A172" s="59" t="s">
        <v>364</v>
      </c>
      <c r="B172" s="59" t="s">
        <v>365</v>
      </c>
      <c r="C172" s="60" t="s">
        <v>117</v>
      </c>
      <c r="D172" s="62" t="n">
        <v>2518766.7144</v>
      </c>
      <c r="E172" s="61"/>
      <c r="F172" s="43" t="n">
        <v>23906.29</v>
      </c>
      <c r="I172" s="44" t="n">
        <f aca="false">F172-'[2]Kartelat,dhjetor,Nevila'!L5400</f>
        <v>0</v>
      </c>
    </row>
    <row r="173" customFormat="false" ht="14.4" hidden="false" customHeight="false" outlineLevel="0" collapsed="false">
      <c r="A173" s="59" t="s">
        <v>366</v>
      </c>
      <c r="B173" s="59" t="s">
        <v>367</v>
      </c>
      <c r="C173" s="60" t="s">
        <v>117</v>
      </c>
      <c r="D173" s="61"/>
      <c r="E173" s="62" t="n">
        <v>211668.24</v>
      </c>
      <c r="G173" s="43" t="n">
        <v>2009</v>
      </c>
      <c r="I173" s="44" t="n">
        <f aca="false">G173-'[2]Kartelat,dhjetor,Nevila'!M5407</f>
        <v>0</v>
      </c>
    </row>
    <row r="174" customFormat="false" ht="14.4" hidden="false" customHeight="false" outlineLevel="0" collapsed="false">
      <c r="A174" s="59" t="s">
        <v>368</v>
      </c>
      <c r="B174" s="59" t="s">
        <v>369</v>
      </c>
      <c r="C174" s="60" t="s">
        <v>117</v>
      </c>
      <c r="D174" s="61"/>
      <c r="E174" s="62" t="n">
        <v>52967920.4328</v>
      </c>
      <c r="G174" s="43" t="n">
        <v>502732.73</v>
      </c>
      <c r="I174" s="44" t="n">
        <f aca="false">G174-'[2]Kartelat,dhjetor,Nevila'!M5467</f>
        <v>0</v>
      </c>
    </row>
    <row r="175" customFormat="false" ht="14.4" hidden="false" customHeight="false" outlineLevel="0" collapsed="false">
      <c r="A175" s="59" t="s">
        <v>370</v>
      </c>
      <c r="B175" s="59" t="s">
        <v>371</v>
      </c>
      <c r="C175" s="60" t="s">
        <v>117</v>
      </c>
      <c r="D175" s="61"/>
      <c r="E175" s="62" t="n">
        <v>45831600</v>
      </c>
      <c r="G175" s="43" t="n">
        <v>435000</v>
      </c>
      <c r="I175" s="44" t="n">
        <f aca="false">G175-'[2]Kartelat,dhjetor,Nevila'!M5480</f>
        <v>0</v>
      </c>
    </row>
    <row r="176" customFormat="false" ht="14.4" hidden="false" customHeight="false" outlineLevel="0" collapsed="false">
      <c r="A176" s="59" t="s">
        <v>372</v>
      </c>
      <c r="B176" s="59" t="s">
        <v>373</v>
      </c>
      <c r="C176" s="60" t="s">
        <v>117</v>
      </c>
      <c r="D176" s="61"/>
      <c r="E176" s="62" t="n">
        <v>5794800</v>
      </c>
      <c r="G176" s="43" t="n">
        <v>55000</v>
      </c>
      <c r="I176" s="44" t="n">
        <f aca="false">G176-'[2]Kartelat,dhjetor,Nevila'!M5486</f>
        <v>0</v>
      </c>
    </row>
    <row r="177" customFormat="false" ht="14.4" hidden="false" customHeight="false" outlineLevel="0" collapsed="false">
      <c r="A177" s="59" t="s">
        <v>374</v>
      </c>
      <c r="B177" s="59" t="s">
        <v>375</v>
      </c>
      <c r="C177" s="60" t="s">
        <v>117</v>
      </c>
      <c r="D177" s="61"/>
      <c r="E177" s="62" t="n">
        <v>2518766.7144</v>
      </c>
      <c r="G177" s="43" t="n">
        <v>23906.29</v>
      </c>
      <c r="I177" s="44" t="n">
        <f aca="false">G177-'[2]Kartelat,dhjetor,Nevila'!M5496</f>
        <v>0</v>
      </c>
    </row>
    <row r="178" customFormat="false" ht="14.4" hidden="false" customHeight="false" outlineLevel="0" collapsed="false">
      <c r="A178" s="59" t="s">
        <v>376</v>
      </c>
      <c r="B178" s="59" t="s">
        <v>377</v>
      </c>
      <c r="C178" s="60" t="s">
        <v>180</v>
      </c>
      <c r="D178" s="61"/>
      <c r="E178" s="62" t="n">
        <v>6970730.9706</v>
      </c>
      <c r="G178" s="43" t="n">
        <v>64819.89</v>
      </c>
      <c r="I178" s="44" t="n">
        <f aca="false">G178-'[2]Kartelat,dhjetor,Nevila'!M5507</f>
        <v>0</v>
      </c>
    </row>
    <row r="179" customFormat="false" ht="14.4" hidden="false" customHeight="false" outlineLevel="0" collapsed="false">
      <c r="A179" s="59" t="s">
        <v>378</v>
      </c>
      <c r="B179" s="59" t="s">
        <v>379</v>
      </c>
      <c r="C179" s="60" t="s">
        <v>180</v>
      </c>
      <c r="D179" s="61"/>
      <c r="E179" s="62" t="n">
        <v>587695.346</v>
      </c>
      <c r="G179" s="43" t="n">
        <v>5464.9</v>
      </c>
      <c r="I179" s="44" t="n">
        <f aca="false">G179-'[2]Kartelat,dhjetor,Nevila'!M5514</f>
        <v>0</v>
      </c>
    </row>
    <row r="180" customFormat="false" ht="14.4" hidden="false" customHeight="false" outlineLevel="0" collapsed="false">
      <c r="A180" s="59" t="s">
        <v>380</v>
      </c>
      <c r="B180" s="59" t="s">
        <v>381</v>
      </c>
      <c r="C180" s="60" t="s">
        <v>117</v>
      </c>
      <c r="D180" s="61"/>
      <c r="E180" s="62" t="n">
        <v>12971691.408</v>
      </c>
      <c r="G180" s="43" t="n">
        <v>123117.8</v>
      </c>
      <c r="I180" s="44" t="n">
        <f aca="false">G180-'[2]Kartelat,dhjetor,Nevila'!M5523</f>
        <v>0</v>
      </c>
    </row>
    <row r="181" customFormat="false" ht="14.4" hidden="false" customHeight="false" outlineLevel="0" collapsed="false">
      <c r="A181" s="59" t="s">
        <v>382</v>
      </c>
      <c r="B181" s="59" t="s">
        <v>383</v>
      </c>
      <c r="C181" s="60" t="s">
        <v>117</v>
      </c>
      <c r="D181" s="61"/>
      <c r="E181" s="62" t="n">
        <v>862898.4</v>
      </c>
      <c r="G181" s="43" t="n">
        <v>8190</v>
      </c>
      <c r="I181" s="44" t="n">
        <f aca="false">G181-'[2]Kartelat,dhjetor,Nevila'!M5534</f>
        <v>0</v>
      </c>
    </row>
    <row r="182" customFormat="false" ht="14.4" hidden="false" customHeight="false" outlineLevel="0" collapsed="false">
      <c r="A182" s="59" t="s">
        <v>384</v>
      </c>
      <c r="B182" s="59" t="s">
        <v>385</v>
      </c>
      <c r="C182" s="60" t="s">
        <v>117</v>
      </c>
      <c r="D182" s="61"/>
      <c r="E182" s="62" t="n">
        <v>5839477.908</v>
      </c>
      <c r="G182" s="43" t="n">
        <v>55424.05</v>
      </c>
      <c r="I182" s="44" t="n">
        <f aca="false">G182-'[2]Kartelat,dhjetor,Nevila'!M5545</f>
        <v>0</v>
      </c>
    </row>
    <row r="183" customFormat="false" ht="14.4" hidden="false" customHeight="false" outlineLevel="0" collapsed="false">
      <c r="A183" s="59" t="s">
        <v>386</v>
      </c>
      <c r="B183" s="59" t="s">
        <v>387</v>
      </c>
      <c r="C183" s="60" t="s">
        <v>117</v>
      </c>
      <c r="D183" s="61"/>
      <c r="E183" s="62" t="n">
        <v>12053184</v>
      </c>
      <c r="G183" s="43" t="n">
        <v>114400</v>
      </c>
      <c r="I183" s="44" t="n">
        <f aca="false">G183-'[2]Kartelat,dhjetor,Nevila'!M5555</f>
        <v>0</v>
      </c>
    </row>
    <row r="184" customFormat="false" ht="14.4" hidden="false" customHeight="false" outlineLevel="0" collapsed="false">
      <c r="A184" s="59" t="s">
        <v>388</v>
      </c>
      <c r="B184" s="59" t="s">
        <v>389</v>
      </c>
      <c r="C184" s="60" t="s">
        <v>117</v>
      </c>
      <c r="D184" s="61"/>
      <c r="E184" s="62" t="n">
        <v>7840227.432</v>
      </c>
      <c r="G184" s="43" t="n">
        <v>74413.7</v>
      </c>
      <c r="I184" s="44" t="n">
        <f aca="false">G184-'[2]Kartelat,dhjetor,Nevila'!M5567</f>
        <v>0</v>
      </c>
    </row>
    <row r="185" customFormat="false" ht="14.4" hidden="false" customHeight="false" outlineLevel="0" collapsed="false">
      <c r="A185" s="59" t="s">
        <v>390</v>
      </c>
      <c r="B185" s="59" t="s">
        <v>391</v>
      </c>
      <c r="C185" s="60" t="s">
        <v>117</v>
      </c>
      <c r="D185" s="61"/>
      <c r="E185" s="62" t="n">
        <v>6637680</v>
      </c>
      <c r="G185" s="43" t="n">
        <v>63000</v>
      </c>
      <c r="I185" s="44" t="n">
        <f aca="false">G185-'[2]Kartelat,dhjetor,Nevila'!M5577</f>
        <v>0</v>
      </c>
    </row>
    <row r="186" customFormat="false" ht="14.4" hidden="false" customHeight="false" outlineLevel="0" collapsed="false">
      <c r="A186" s="59" t="s">
        <v>392</v>
      </c>
      <c r="B186" s="59" t="s">
        <v>393</v>
      </c>
      <c r="C186" s="60" t="s">
        <v>180</v>
      </c>
      <c r="D186" s="61"/>
      <c r="E186" s="62" t="n">
        <v>3882194</v>
      </c>
      <c r="G186" s="43" t="n">
        <v>36100</v>
      </c>
      <c r="I186" s="44" t="n">
        <f aca="false">G186-'[2]Kartelat,dhjetor,Nevila'!M5586</f>
        <v>0</v>
      </c>
    </row>
    <row r="187" customFormat="false" ht="14.4" hidden="false" customHeight="false" outlineLevel="0" collapsed="false">
      <c r="A187" s="59" t="s">
        <v>394</v>
      </c>
      <c r="B187" s="59" t="s">
        <v>395</v>
      </c>
      <c r="C187" s="60" t="s">
        <v>117</v>
      </c>
      <c r="D187" s="61"/>
      <c r="E187" s="62" t="n">
        <v>9358908.5976</v>
      </c>
      <c r="G187" s="43" t="n">
        <v>88827.91</v>
      </c>
      <c r="I187" s="44" t="n">
        <f aca="false">G187-'[2]Kartelat,dhjetor,Nevila'!M5603</f>
        <v>0</v>
      </c>
    </row>
    <row r="188" customFormat="false" ht="14.4" hidden="false" customHeight="false" outlineLevel="0" collapsed="false">
      <c r="A188" s="59" t="s">
        <v>396</v>
      </c>
      <c r="B188" s="59" t="s">
        <v>397</v>
      </c>
      <c r="C188" s="60" t="s">
        <v>117</v>
      </c>
      <c r="D188" s="61"/>
      <c r="E188" s="62" t="n">
        <v>2091069.384</v>
      </c>
      <c r="G188" s="43" t="n">
        <v>19846.9</v>
      </c>
      <c r="I188" s="44" t="n">
        <f aca="false">G188-'[2]Kartelat,dhjetor,Nevila'!M5610</f>
        <v>0</v>
      </c>
    </row>
    <row r="189" customFormat="false" ht="14.4" hidden="false" customHeight="false" outlineLevel="0" collapsed="false">
      <c r="A189" s="59" t="s">
        <v>398</v>
      </c>
      <c r="B189" s="59" t="s">
        <v>399</v>
      </c>
      <c r="C189" s="60" t="s">
        <v>117</v>
      </c>
      <c r="D189" s="61"/>
      <c r="E189" s="62" t="n">
        <v>9776710.5168</v>
      </c>
      <c r="G189" s="43" t="n">
        <v>92793.38</v>
      </c>
      <c r="I189" s="44" t="n">
        <f aca="false">G189-'[2]Kartelat,dhjetor,Nevila'!M5620</f>
        <v>0</v>
      </c>
    </row>
    <row r="190" customFormat="false" ht="14.4" hidden="false" customHeight="false" outlineLevel="0" collapsed="false">
      <c r="A190" s="59" t="s">
        <v>400</v>
      </c>
      <c r="B190" s="59" t="s">
        <v>401</v>
      </c>
      <c r="C190" s="60" t="s">
        <v>33</v>
      </c>
      <c r="D190" s="61"/>
      <c r="E190" s="62" t="n">
        <v>11953647.6392</v>
      </c>
      <c r="G190" s="43" t="n">
        <v>11953647.6392</v>
      </c>
      <c r="I190" s="44" t="n">
        <f aca="false">G190-'[2]Kartelat,dhjetor,Nevila'!M5726</f>
        <v>0</v>
      </c>
    </row>
    <row r="191" customFormat="false" ht="14.4" hidden="false" customHeight="false" outlineLevel="0" collapsed="false">
      <c r="A191" s="59" t="s">
        <v>402</v>
      </c>
      <c r="B191" s="59" t="s">
        <v>403</v>
      </c>
      <c r="C191" s="60" t="s">
        <v>180</v>
      </c>
      <c r="D191" s="61"/>
      <c r="E191" s="62" t="n">
        <v>43480035.1</v>
      </c>
      <c r="G191" s="43" t="n">
        <v>404315</v>
      </c>
      <c r="I191" s="44" t="n">
        <f aca="false">G191-'[2]Kartelat,dhjetor,Nevila'!M5736</f>
        <v>0</v>
      </c>
    </row>
    <row r="192" customFormat="false" ht="14.4" hidden="false" customHeight="false" outlineLevel="0" collapsed="false">
      <c r="A192" s="65" t="s">
        <v>404</v>
      </c>
      <c r="B192" s="65" t="s">
        <v>405</v>
      </c>
      <c r="C192" s="66" t="s">
        <v>33</v>
      </c>
      <c r="D192" s="67"/>
      <c r="E192" s="68" t="n">
        <v>499238.06</v>
      </c>
      <c r="G192" s="43" t="n">
        <v>499238.06</v>
      </c>
      <c r="I192" s="44" t="n">
        <f aca="false">G192-'[2]Kartelat,dhjetor,Nevila'!M5747</f>
        <v>0</v>
      </c>
      <c r="K192" s="69" t="n">
        <f aca="false">SUM(E34:E191)</f>
        <v>1869402367.2967</v>
      </c>
    </row>
    <row r="193" customFormat="false" ht="14.4" hidden="false" customHeight="false" outlineLevel="0" collapsed="false">
      <c r="A193" s="65" t="s">
        <v>406</v>
      </c>
      <c r="B193" s="65" t="s">
        <v>407</v>
      </c>
      <c r="C193" s="66" t="s">
        <v>33</v>
      </c>
      <c r="D193" s="68" t="n">
        <v>11157024</v>
      </c>
      <c r="E193" s="67"/>
      <c r="F193" s="43" t="n">
        <v>11157024</v>
      </c>
      <c r="I193" s="44" t="n">
        <f aca="false">F193-'[2]Kartelat,dhjetor,Nevila'!L5753</f>
        <v>0</v>
      </c>
      <c r="K193" s="70" t="n">
        <f aca="false">SUM(D34:D191)</f>
        <v>24464689.9275</v>
      </c>
    </row>
    <row r="194" customFormat="false" ht="14.4" hidden="false" customHeight="false" outlineLevel="0" collapsed="false">
      <c r="A194" s="65" t="s">
        <v>408</v>
      </c>
      <c r="B194" s="65" t="s">
        <v>409</v>
      </c>
      <c r="C194" s="66" t="s">
        <v>33</v>
      </c>
      <c r="D194" s="67"/>
      <c r="E194" s="68" t="n">
        <v>64536</v>
      </c>
      <c r="G194" s="43" t="n">
        <v>64536</v>
      </c>
      <c r="I194" s="44" t="n">
        <f aca="false">G194-'[2]Kartelat,dhjetor,Nevila'!M5759</f>
        <v>0</v>
      </c>
      <c r="K194" s="69" t="n">
        <f aca="false">K192-K193</f>
        <v>1844937677.3692</v>
      </c>
    </row>
    <row r="195" customFormat="false" ht="14.4" hidden="false" customHeight="false" outlineLevel="0" collapsed="false">
      <c r="A195" s="65" t="s">
        <v>410</v>
      </c>
      <c r="B195" s="65" t="s">
        <v>411</v>
      </c>
      <c r="C195" s="66" t="s">
        <v>33</v>
      </c>
      <c r="D195" s="67"/>
      <c r="E195" s="68" t="n">
        <v>64320</v>
      </c>
      <c r="G195" s="43" t="n">
        <v>64320</v>
      </c>
      <c r="I195" s="44" t="n">
        <f aca="false">G195-'[2]Kartelat,dhjetor,Nevila'!M5765</f>
        <v>0</v>
      </c>
    </row>
    <row r="196" customFormat="false" ht="14.4" hidden="false" customHeight="false" outlineLevel="0" collapsed="false">
      <c r="A196" s="65" t="s">
        <v>412</v>
      </c>
      <c r="B196" s="65" t="s">
        <v>413</v>
      </c>
      <c r="C196" s="66" t="s">
        <v>33</v>
      </c>
      <c r="D196" s="67"/>
      <c r="E196" s="68" t="n">
        <v>6660</v>
      </c>
      <c r="G196" s="43" t="n">
        <v>6660</v>
      </c>
      <c r="I196" s="44" t="n">
        <f aca="false">G196-'[2]Kartelat,dhjetor,Nevila'!M5771</f>
        <v>0</v>
      </c>
    </row>
    <row r="197" customFormat="false" ht="14.4" hidden="false" customHeight="false" outlineLevel="0" collapsed="false">
      <c r="A197" s="65" t="s">
        <v>414</v>
      </c>
      <c r="B197" s="65" t="s">
        <v>415</v>
      </c>
      <c r="C197" s="66" t="s">
        <v>33</v>
      </c>
      <c r="D197" s="67"/>
      <c r="E197" s="68" t="n">
        <v>471568</v>
      </c>
      <c r="G197" s="43" t="n">
        <v>471568</v>
      </c>
      <c r="I197" s="44" t="n">
        <f aca="false">G197-'[2]Kartelat,dhjetor,Nevila'!M5856</f>
        <v>0</v>
      </c>
    </row>
    <row r="198" customFormat="false" ht="14.4" hidden="false" customHeight="false" outlineLevel="0" collapsed="false">
      <c r="A198" s="65" t="s">
        <v>416</v>
      </c>
      <c r="B198" s="65" t="s">
        <v>417</v>
      </c>
      <c r="C198" s="66" t="s">
        <v>33</v>
      </c>
      <c r="D198" s="68" t="n">
        <v>36892628</v>
      </c>
      <c r="E198" s="67"/>
      <c r="F198" s="43" t="n">
        <v>36892628</v>
      </c>
      <c r="I198" s="44" t="n">
        <f aca="false">F198-'[2]Kartelat,dhjetor,Nevila'!L5863</f>
        <v>0</v>
      </c>
    </row>
    <row r="199" customFormat="false" ht="14.4" hidden="false" customHeight="false" outlineLevel="0" collapsed="false">
      <c r="A199" s="65" t="s">
        <v>418</v>
      </c>
      <c r="B199" s="65" t="s">
        <v>419</v>
      </c>
      <c r="C199" s="66" t="s">
        <v>33</v>
      </c>
      <c r="D199" s="68" t="n">
        <v>8933568</v>
      </c>
      <c r="E199" s="67"/>
      <c r="F199" s="43" t="n">
        <v>8933568</v>
      </c>
      <c r="I199" s="44" t="n">
        <f aca="false">F199-'[2]Kartelat,dhjetor,Nevila'!L5869</f>
        <v>0</v>
      </c>
    </row>
    <row r="200" customFormat="false" ht="14.4" hidden="false" customHeight="false" outlineLevel="0" collapsed="false">
      <c r="A200" s="65" t="s">
        <v>420</v>
      </c>
      <c r="B200" s="65" t="s">
        <v>421</v>
      </c>
      <c r="C200" s="66" t="s">
        <v>33</v>
      </c>
      <c r="D200" s="67"/>
      <c r="E200" s="68" t="n">
        <v>379606.4</v>
      </c>
      <c r="G200" s="43" t="n">
        <v>379606.4</v>
      </c>
      <c r="I200" s="44" t="n">
        <f aca="false">G200-'[2]Kartelat,dhjetor,Nevila'!M5875</f>
        <v>0</v>
      </c>
      <c r="K200" s="71" t="n">
        <f aca="false">SUM(D193:D211)</f>
        <v>539652051.3328</v>
      </c>
    </row>
    <row r="201" customFormat="false" ht="14.4" hidden="false" customHeight="false" outlineLevel="0" collapsed="false">
      <c r="A201" s="65" t="s">
        <v>422</v>
      </c>
      <c r="B201" s="65" t="s">
        <v>423</v>
      </c>
      <c r="C201" s="66" t="s">
        <v>33</v>
      </c>
      <c r="D201" s="67"/>
      <c r="E201" s="68" t="n">
        <v>2494264</v>
      </c>
      <c r="G201" s="43" t="n">
        <v>2494264</v>
      </c>
      <c r="I201" s="44" t="n">
        <f aca="false">G201-'[2]Kartelat,dhjetor,Nevila'!M5881</f>
        <v>0</v>
      </c>
      <c r="K201" s="71" t="n">
        <f aca="false">SUM(E192:E211)</f>
        <v>4126500.5762</v>
      </c>
    </row>
    <row r="202" customFormat="false" ht="14.4" hidden="false" customHeight="false" outlineLevel="0" collapsed="false">
      <c r="A202" s="65" t="s">
        <v>424</v>
      </c>
      <c r="B202" s="65" t="s">
        <v>425</v>
      </c>
      <c r="C202" s="66" t="s">
        <v>33</v>
      </c>
      <c r="D202" s="68" t="n">
        <v>34941512</v>
      </c>
      <c r="E202" s="67"/>
      <c r="F202" s="43" t="n">
        <v>34941512</v>
      </c>
      <c r="I202" s="44" t="n">
        <f aca="false">F202-'[2]Kartelat,dhjetor,Nevila'!L5887</f>
        <v>0</v>
      </c>
      <c r="K202" s="72" t="n">
        <f aca="false">K200-K201</f>
        <v>535525550.7566</v>
      </c>
    </row>
    <row r="203" customFormat="false" ht="14.4" hidden="false" customHeight="false" outlineLevel="0" collapsed="false">
      <c r="A203" s="65" t="s">
        <v>426</v>
      </c>
      <c r="B203" s="65" t="s">
        <v>427</v>
      </c>
      <c r="C203" s="66" t="s">
        <v>33</v>
      </c>
      <c r="D203" s="68" t="n">
        <v>37728948</v>
      </c>
      <c r="E203" s="67"/>
      <c r="F203" s="43" t="n">
        <v>37728948</v>
      </c>
      <c r="I203" s="44" t="n">
        <f aca="false">F203-'[2]Kartelat,dhjetor,Nevila'!L5896</f>
        <v>0</v>
      </c>
    </row>
    <row r="204" customFormat="false" ht="14.4" hidden="false" customHeight="false" outlineLevel="0" collapsed="false">
      <c r="A204" s="65" t="s">
        <v>428</v>
      </c>
      <c r="B204" s="65" t="s">
        <v>429</v>
      </c>
      <c r="C204" s="66" t="s">
        <v>33</v>
      </c>
      <c r="D204" s="67"/>
      <c r="E204" s="68" t="n">
        <v>40336</v>
      </c>
      <c r="G204" s="43" t="n">
        <v>40336</v>
      </c>
      <c r="I204" s="44" t="n">
        <f aca="false">G204-'[2]Kartelat,dhjetor,Nevila'!M5902</f>
        <v>0</v>
      </c>
    </row>
    <row r="205" customFormat="false" ht="14.4" hidden="false" customHeight="false" outlineLevel="0" collapsed="false">
      <c r="A205" s="65" t="s">
        <v>430</v>
      </c>
      <c r="B205" s="65" t="s">
        <v>431</v>
      </c>
      <c r="C205" s="66" t="s">
        <v>33</v>
      </c>
      <c r="D205" s="67"/>
      <c r="E205" s="68" t="n">
        <v>832</v>
      </c>
      <c r="G205" s="43" t="n">
        <v>832</v>
      </c>
      <c r="I205" s="44" t="n">
        <f aca="false">G205-'[2]Kartelat,dhjetor,Nevila'!M5908</f>
        <v>0</v>
      </c>
    </row>
    <row r="206" customFormat="false" ht="14.4" hidden="false" customHeight="false" outlineLevel="0" collapsed="false">
      <c r="A206" s="65" t="s">
        <v>432</v>
      </c>
      <c r="B206" s="65" t="s">
        <v>433</v>
      </c>
      <c r="C206" s="66" t="s">
        <v>33</v>
      </c>
      <c r="D206" s="67"/>
      <c r="E206" s="68" t="n">
        <v>4856</v>
      </c>
      <c r="G206" s="43" t="n">
        <v>4856</v>
      </c>
      <c r="I206" s="44" t="n">
        <f aca="false">G206-'[2]Kartelat,dhjetor,Nevila'!M5914</f>
        <v>0</v>
      </c>
    </row>
    <row r="207" customFormat="false" ht="14.4" hidden="false" customHeight="false" outlineLevel="0" collapsed="false">
      <c r="A207" s="65" t="s">
        <v>434</v>
      </c>
      <c r="B207" s="65" t="s">
        <v>435</v>
      </c>
      <c r="C207" s="66" t="s">
        <v>33</v>
      </c>
      <c r="D207" s="67"/>
      <c r="E207" s="68" t="n">
        <v>430</v>
      </c>
      <c r="G207" s="43" t="n">
        <v>430</v>
      </c>
      <c r="I207" s="44" t="n">
        <f aca="false">G207-'[2]Kartelat,dhjetor,Nevila'!M5941</f>
        <v>0</v>
      </c>
    </row>
    <row r="208" customFormat="false" ht="14.4" hidden="false" customHeight="false" outlineLevel="0" collapsed="false">
      <c r="A208" s="65" t="s">
        <v>436</v>
      </c>
      <c r="B208" s="65" t="s">
        <v>437</v>
      </c>
      <c r="C208" s="66" t="s">
        <v>33</v>
      </c>
      <c r="D208" s="68" t="n">
        <v>408480735.82</v>
      </c>
      <c r="E208" s="67"/>
      <c r="F208" s="43" t="n">
        <v>408480735.82</v>
      </c>
      <c r="I208" s="44" t="n">
        <f aca="false">F208-'[2]Kartelat,dhjetor,Nevila'!L6003</f>
        <v>0</v>
      </c>
    </row>
    <row r="209" customFormat="false" ht="14.4" hidden="false" customHeight="false" outlineLevel="0" collapsed="false">
      <c r="A209" s="65" t="s">
        <v>438</v>
      </c>
      <c r="B209" s="65" t="s">
        <v>439</v>
      </c>
      <c r="C209" s="66" t="s">
        <v>33</v>
      </c>
      <c r="D209" s="68" t="n">
        <v>1494480</v>
      </c>
      <c r="E209" s="67"/>
      <c r="F209" s="43" t="n">
        <v>1494480</v>
      </c>
      <c r="I209" s="44" t="n">
        <f aca="false">F209-'[2]Kartelat,dhjetor,Nevila'!L6018</f>
        <v>0</v>
      </c>
    </row>
    <row r="210" customFormat="false" ht="14.4" hidden="false" customHeight="false" outlineLevel="0" collapsed="false">
      <c r="A210" s="65" t="s">
        <v>440</v>
      </c>
      <c r="B210" s="65" t="s">
        <v>441</v>
      </c>
      <c r="C210" s="66" t="s">
        <v>180</v>
      </c>
      <c r="D210" s="67"/>
      <c r="E210" s="68" t="n">
        <v>99854.1162000001</v>
      </c>
      <c r="G210" s="43" t="n">
        <v>928.53</v>
      </c>
      <c r="I210" s="44" t="n">
        <f aca="false">G210-'[2]Kartelat,dhjetor,Nevila'!M6041</f>
        <v>0</v>
      </c>
    </row>
    <row r="211" customFormat="false" ht="14.4" hidden="false" customHeight="false" outlineLevel="0" collapsed="false">
      <c r="A211" s="65" t="s">
        <v>442</v>
      </c>
      <c r="B211" s="65" t="s">
        <v>443</v>
      </c>
      <c r="C211" s="66" t="s">
        <v>180</v>
      </c>
      <c r="D211" s="68" t="n">
        <v>23155.512800293</v>
      </c>
      <c r="E211" s="67"/>
      <c r="F211" s="43" t="n">
        <v>215.32</v>
      </c>
      <c r="I211" s="73" t="n">
        <f aca="false">F211-'[2]Kartelat,dhjetor,Nevila'!L6070</f>
        <v>0</v>
      </c>
    </row>
    <row r="212" customFormat="false" ht="14.4" hidden="false" customHeight="false" outlineLevel="0" collapsed="false">
      <c r="A212" s="74" t="s">
        <v>444</v>
      </c>
      <c r="B212" s="74" t="s">
        <v>445</v>
      </c>
      <c r="C212" s="75" t="s">
        <v>33</v>
      </c>
      <c r="D212" s="76" t="n">
        <v>6501343</v>
      </c>
      <c r="E212" s="77"/>
      <c r="F212" s="78" t="n">
        <v>6501343</v>
      </c>
      <c r="I212" s="44" t="n">
        <f aca="false">F212-'[2]Kartelat,dhjetor,Nevila'!L6088</f>
        <v>0</v>
      </c>
    </row>
    <row r="213" customFormat="false" ht="14.4" hidden="false" customHeight="false" outlineLevel="0" collapsed="false">
      <c r="A213" s="59" t="s">
        <v>446</v>
      </c>
      <c r="B213" s="59" t="s">
        <v>447</v>
      </c>
      <c r="C213" s="60" t="s">
        <v>33</v>
      </c>
      <c r="D213" s="61"/>
      <c r="E213" s="62" t="n">
        <v>17990541.5401001</v>
      </c>
      <c r="G213" s="43" t="n">
        <v>17990541.5401001</v>
      </c>
      <c r="I213" s="44" t="n">
        <f aca="false">G213-'[2]Kartelat,dhjetor,Nevila'!M6176</f>
        <v>0</v>
      </c>
    </row>
    <row r="214" customFormat="false" ht="14.4" hidden="false" customHeight="false" outlineLevel="0" collapsed="false">
      <c r="A214" s="59" t="s">
        <v>448</v>
      </c>
      <c r="B214" s="59" t="s">
        <v>449</v>
      </c>
      <c r="C214" s="60" t="s">
        <v>33</v>
      </c>
      <c r="D214" s="61"/>
      <c r="E214" s="62" t="n">
        <v>17511101.23</v>
      </c>
      <c r="G214" s="43" t="n">
        <v>17511101.23</v>
      </c>
      <c r="I214" s="44" t="n">
        <f aca="false">G214-'[2]Kartelat,dhjetor,Nevila'!M6243</f>
        <v>0</v>
      </c>
    </row>
    <row r="215" customFormat="false" ht="14.4" hidden="false" customHeight="false" outlineLevel="0" collapsed="false">
      <c r="A215" s="59" t="s">
        <v>450</v>
      </c>
      <c r="B215" s="59" t="s">
        <v>451</v>
      </c>
      <c r="C215" s="60" t="s">
        <v>33</v>
      </c>
      <c r="D215" s="61"/>
      <c r="E215" s="62" t="n">
        <v>3955639.979</v>
      </c>
      <c r="G215" s="43" t="n">
        <v>3955639.979</v>
      </c>
      <c r="I215" s="44" t="n">
        <f aca="false">G215-'[2]Kartelat,dhjetor,Nevila'!M6288</f>
        <v>0</v>
      </c>
      <c r="L215" s="43"/>
    </row>
    <row r="216" customFormat="false" ht="14.4" hidden="false" customHeight="false" outlineLevel="0" collapsed="false">
      <c r="A216" s="59" t="s">
        <v>452</v>
      </c>
      <c r="B216" s="59" t="s">
        <v>453</v>
      </c>
      <c r="C216" s="60" t="s">
        <v>33</v>
      </c>
      <c r="D216" s="61"/>
      <c r="E216" s="62" t="n">
        <v>7120699</v>
      </c>
      <c r="G216" s="43" t="n">
        <v>7120699</v>
      </c>
      <c r="I216" s="44" t="n">
        <f aca="false">G216-'[2]Kartelat,dhjetor,Nevila'!M6314</f>
        <v>0</v>
      </c>
      <c r="L216" s="43"/>
    </row>
    <row r="217" customFormat="false" ht="14.4" hidden="false" customHeight="false" outlineLevel="0" collapsed="false">
      <c r="A217" s="59" t="s">
        <v>454</v>
      </c>
      <c r="B217" s="59" t="s">
        <v>455</v>
      </c>
      <c r="C217" s="60" t="s">
        <v>33</v>
      </c>
      <c r="D217" s="61"/>
      <c r="E217" s="62" t="n">
        <v>465816.5197</v>
      </c>
      <c r="G217" s="43" t="n">
        <v>465816.5197</v>
      </c>
      <c r="I217" s="44" t="n">
        <f aca="false">G217-'[2]Kartelat,dhjetor,Nevila'!M7027</f>
        <v>0</v>
      </c>
      <c r="L217" s="43"/>
    </row>
    <row r="218" customFormat="false" ht="14.4" hidden="false" customHeight="false" outlineLevel="0" collapsed="false">
      <c r="A218" s="59" t="s">
        <v>456</v>
      </c>
      <c r="B218" s="59" t="s">
        <v>457</v>
      </c>
      <c r="C218" s="60" t="s">
        <v>33</v>
      </c>
      <c r="D218" s="61"/>
      <c r="E218" s="62" t="n">
        <v>7437433.67</v>
      </c>
      <c r="G218" s="43" t="n">
        <v>7437433.67</v>
      </c>
      <c r="I218" s="44" t="n">
        <f aca="false">G218-'[2]Kartelat,dhjetor,Nevila'!M7067</f>
        <v>0</v>
      </c>
      <c r="L218" s="43"/>
    </row>
    <row r="219" customFormat="false" ht="14.4" hidden="false" customHeight="false" outlineLevel="0" collapsed="false">
      <c r="A219" s="59" t="s">
        <v>458</v>
      </c>
      <c r="B219" s="59" t="s">
        <v>459</v>
      </c>
      <c r="C219" s="60" t="s">
        <v>33</v>
      </c>
      <c r="D219" s="61"/>
      <c r="E219" s="62" t="n">
        <v>813613.7382</v>
      </c>
      <c r="G219" s="43" t="n">
        <v>813613.7382</v>
      </c>
      <c r="I219" s="44" t="n">
        <f aca="false">G219-'[2]Kartelat,dhjetor,Nevila'!M7135</f>
        <v>0</v>
      </c>
      <c r="L219" s="43"/>
    </row>
    <row r="220" customFormat="false" ht="14.4" hidden="false" customHeight="false" outlineLevel="0" collapsed="false">
      <c r="A220" s="79" t="s">
        <v>460</v>
      </c>
      <c r="B220" s="79" t="s">
        <v>461</v>
      </c>
      <c r="C220" s="80" t="s">
        <v>180</v>
      </c>
      <c r="D220" s="81"/>
      <c r="E220" s="82" t="n">
        <v>1013244539.4642</v>
      </c>
      <c r="G220" s="78" t="n">
        <v>9422024.73</v>
      </c>
      <c r="I220" s="64" t="n">
        <f aca="false">G220-'[2]Kartelat,dhjetor,Nevila'!M7168</f>
        <v>0</v>
      </c>
      <c r="K220" s="83" t="n">
        <v>1114955871.4642</v>
      </c>
      <c r="L220" s="43"/>
    </row>
    <row r="221" customFormat="false" ht="14.4" hidden="false" customHeight="false" outlineLevel="0" collapsed="false">
      <c r="A221" s="79" t="s">
        <v>462</v>
      </c>
      <c r="B221" s="79" t="s">
        <v>463</v>
      </c>
      <c r="C221" s="80" t="s">
        <v>92</v>
      </c>
      <c r="D221" s="81"/>
      <c r="E221" s="82" t="n">
        <v>117194401.5</v>
      </c>
      <c r="G221" s="43" t="n">
        <v>843550</v>
      </c>
      <c r="I221" s="44" t="n">
        <f aca="false">G221-'[2]Kartelat,dhjetor,Nevila'!M7176</f>
        <v>0</v>
      </c>
      <c r="K221" s="83" t="n">
        <v>117194401.5</v>
      </c>
    </row>
    <row r="222" customFormat="false" ht="14.4" hidden="false" customHeight="false" outlineLevel="0" collapsed="false">
      <c r="A222" s="79" t="s">
        <v>464</v>
      </c>
      <c r="B222" s="79" t="s">
        <v>465</v>
      </c>
      <c r="C222" s="80" t="s">
        <v>33</v>
      </c>
      <c r="D222" s="81"/>
      <c r="E222" s="82" t="n">
        <v>96965542.1297</v>
      </c>
      <c r="G222" s="43" t="n">
        <v>96965542.1297</v>
      </c>
      <c r="I222" s="44" t="n">
        <f aca="false">G222-'[2]Kartelat,dhjetor,Nevila'!M7183</f>
        <v>0</v>
      </c>
      <c r="K222" s="83" t="n">
        <v>96965542.1297</v>
      </c>
    </row>
    <row r="223" customFormat="false" ht="14.4" hidden="false" customHeight="false" outlineLevel="0" collapsed="false">
      <c r="A223" s="79" t="s">
        <v>466</v>
      </c>
      <c r="B223" s="79" t="s">
        <v>467</v>
      </c>
      <c r="C223" s="80" t="s">
        <v>180</v>
      </c>
      <c r="D223" s="81"/>
      <c r="E223" s="82" t="n">
        <v>249081686.4094</v>
      </c>
      <c r="G223" s="43" t="n">
        <v>2316177.11</v>
      </c>
      <c r="I223" s="64" t="n">
        <f aca="false">G223-'[2]Kartelat,dhjetor,Nevila'!M7201</f>
        <v>0</v>
      </c>
      <c r="K223" s="83" t="n">
        <v>146918686.4094</v>
      </c>
      <c r="L223" s="43"/>
    </row>
    <row r="224" customFormat="false" ht="14.4" hidden="false" customHeight="false" outlineLevel="0" collapsed="false">
      <c r="A224" s="79" t="s">
        <v>468</v>
      </c>
      <c r="B224" s="79" t="s">
        <v>469</v>
      </c>
      <c r="C224" s="80" t="s">
        <v>33</v>
      </c>
      <c r="D224" s="81"/>
      <c r="E224" s="82" t="n">
        <v>100000</v>
      </c>
      <c r="G224" s="43" t="n">
        <v>100000</v>
      </c>
      <c r="I224" s="44" t="n">
        <f aca="false">G224-'[2]Kartelat,dhjetor,Nevila'!M7208</f>
        <v>0</v>
      </c>
      <c r="K224" s="83" t="n">
        <v>100000</v>
      </c>
      <c r="L224" s="43"/>
    </row>
    <row r="225" customFormat="false" ht="14.4" hidden="false" customHeight="false" outlineLevel="0" collapsed="false">
      <c r="A225" s="84" t="s">
        <v>470</v>
      </c>
      <c r="B225" s="84" t="s">
        <v>471</v>
      </c>
      <c r="C225" s="85" t="s">
        <v>180</v>
      </c>
      <c r="D225" s="86" t="n">
        <v>538922040.4686</v>
      </c>
      <c r="E225" s="87"/>
      <c r="F225" s="43" t="n">
        <v>5011363.59</v>
      </c>
      <c r="I225" s="64" t="n">
        <f aca="false">F225-'[2]Kartelat,dhjetor,Nevila'!L7220</f>
        <v>0</v>
      </c>
      <c r="L225" s="43"/>
    </row>
    <row r="226" customFormat="false" ht="14.4" hidden="false" customHeight="false" outlineLevel="0" collapsed="false">
      <c r="A226" s="84" t="s">
        <v>472</v>
      </c>
      <c r="B226" s="84" t="s">
        <v>473</v>
      </c>
      <c r="C226" s="85" t="s">
        <v>180</v>
      </c>
      <c r="D226" s="86" t="n">
        <v>380501437.018</v>
      </c>
      <c r="E226" s="87"/>
      <c r="F226" s="43" t="n">
        <v>3538231.7</v>
      </c>
      <c r="I226" s="64" t="n">
        <f aca="false">F226-'[2]Kartelat,dhjetor,Nevila'!L7231</f>
        <v>0</v>
      </c>
      <c r="L226" s="43"/>
    </row>
    <row r="227" customFormat="false" ht="14.4" hidden="false" customHeight="false" outlineLevel="0" collapsed="false">
      <c r="A227" s="84" t="s">
        <v>474</v>
      </c>
      <c r="B227" s="84" t="s">
        <v>475</v>
      </c>
      <c r="C227" s="85" t="s">
        <v>92</v>
      </c>
      <c r="D227" s="87"/>
      <c r="E227" s="86" t="n">
        <v>18547506.9514</v>
      </c>
      <c r="G227" s="43" t="n">
        <v>133502.5333</v>
      </c>
      <c r="I227" s="44" t="n">
        <f aca="false">G227-'[2]Kartelat,dhjetor,Nevila'!M7261</f>
        <v>0</v>
      </c>
      <c r="L227" s="43"/>
    </row>
    <row r="228" customFormat="false" ht="14.4" hidden="false" customHeight="false" outlineLevel="0" collapsed="false">
      <c r="A228" s="84" t="s">
        <v>476</v>
      </c>
      <c r="B228" s="84" t="s">
        <v>477</v>
      </c>
      <c r="C228" s="85" t="s">
        <v>180</v>
      </c>
      <c r="D228" s="87"/>
      <c r="E228" s="86" t="n">
        <v>419290285.2609</v>
      </c>
      <c r="G228" s="43" t="n">
        <v>3898923.9842</v>
      </c>
      <c r="I228" s="64" t="n">
        <f aca="false">G228-'[2]Kartelat,dhjetor,Nevila'!M7311</f>
        <v>0</v>
      </c>
      <c r="L228" s="43"/>
      <c r="M228" s="43" t="n">
        <v>416386705.2609</v>
      </c>
      <c r="N228" s="63"/>
    </row>
    <row r="229" customFormat="false" ht="14.4" hidden="false" customHeight="false" outlineLevel="0" collapsed="false">
      <c r="A229" s="84" t="s">
        <v>478</v>
      </c>
      <c r="B229" s="84" t="s">
        <v>479</v>
      </c>
      <c r="C229" s="85" t="s">
        <v>180</v>
      </c>
      <c r="D229" s="87"/>
      <c r="E229" s="86" t="n">
        <v>195614109.1499</v>
      </c>
      <c r="G229" s="43" t="n">
        <v>1818989.2984</v>
      </c>
      <c r="I229" s="44" t="n">
        <f aca="false">G229-'[2]Kartelat,dhjetor,Nevila'!M7323</f>
        <v>0</v>
      </c>
      <c r="L229" s="43"/>
      <c r="M229" s="43" t="n">
        <v>195614109.1499</v>
      </c>
    </row>
    <row r="230" customFormat="false" ht="14.4" hidden="false" customHeight="false" outlineLevel="0" collapsed="false">
      <c r="A230" s="84" t="s">
        <v>480</v>
      </c>
      <c r="B230" s="84" t="s">
        <v>481</v>
      </c>
      <c r="C230" s="85" t="s">
        <v>33</v>
      </c>
      <c r="D230" s="87"/>
      <c r="E230" s="86" t="n">
        <v>8410</v>
      </c>
      <c r="G230" s="43" t="n">
        <v>8410</v>
      </c>
      <c r="I230" s="44" t="n">
        <f aca="false">G230-'[2]Kartelat,dhjetor,Nevila'!M7330</f>
        <v>0</v>
      </c>
      <c r="M230" s="43" t="n">
        <v>8410</v>
      </c>
    </row>
    <row r="231" customFormat="false" ht="14.4" hidden="false" customHeight="false" outlineLevel="0" collapsed="false">
      <c r="A231" s="84" t="s">
        <v>482</v>
      </c>
      <c r="B231" s="84" t="s">
        <v>483</v>
      </c>
      <c r="C231" s="85" t="s">
        <v>117</v>
      </c>
      <c r="D231" s="87"/>
      <c r="E231" s="86" t="n">
        <v>47830076.9088</v>
      </c>
      <c r="G231" s="43" t="n">
        <v>453968.08</v>
      </c>
      <c r="I231" s="44" t="n">
        <f aca="false">G231-'[2]Kartelat,dhjetor,Nevila'!M7343</f>
        <v>0</v>
      </c>
      <c r="M231" s="43" t="n">
        <v>47830076.9088</v>
      </c>
    </row>
    <row r="232" customFormat="false" ht="14.4" hidden="false" customHeight="false" outlineLevel="0" collapsed="false">
      <c r="A232" s="84" t="s">
        <v>484</v>
      </c>
      <c r="B232" s="84" t="s">
        <v>485</v>
      </c>
      <c r="C232" s="85" t="s">
        <v>92</v>
      </c>
      <c r="D232" s="87"/>
      <c r="E232" s="86" t="n">
        <v>29377355.6241</v>
      </c>
      <c r="G232" s="43" t="n">
        <v>211454.37</v>
      </c>
      <c r="I232" s="44" t="n">
        <f aca="false">G232-'[2]Kartelat,dhjetor,Nevila'!M7355</f>
        <v>0</v>
      </c>
      <c r="K232" s="88" t="n">
        <f aca="false">SUM(D213:D234)</f>
        <v>945273404.9866</v>
      </c>
      <c r="M232" s="43" t="n">
        <v>29377355.6241</v>
      </c>
    </row>
    <row r="233" customFormat="false" ht="14.4" hidden="false" customHeight="false" outlineLevel="0" collapsed="false">
      <c r="A233" s="84" t="s">
        <v>486</v>
      </c>
      <c r="B233" s="84" t="s">
        <v>487</v>
      </c>
      <c r="C233" s="85" t="s">
        <v>33</v>
      </c>
      <c r="D233" s="87"/>
      <c r="E233" s="86" t="n">
        <v>363271809</v>
      </c>
      <c r="G233" s="43" t="n">
        <v>363271809</v>
      </c>
      <c r="I233" s="44" t="n">
        <f aca="false">G233-'[2]Kartelat,dhjetor,Nevila'!M7372</f>
        <v>0</v>
      </c>
      <c r="M233" s="43" t="n">
        <v>150556037.9939</v>
      </c>
    </row>
    <row r="234" customFormat="false" ht="14.4" hidden="false" customHeight="false" outlineLevel="0" collapsed="false">
      <c r="A234" s="84" t="s">
        <v>488</v>
      </c>
      <c r="B234" s="84" t="s">
        <v>489</v>
      </c>
      <c r="C234" s="85" t="s">
        <v>180</v>
      </c>
      <c r="D234" s="86" t="n">
        <v>25849927.5</v>
      </c>
      <c r="E234" s="87"/>
      <c r="F234" s="43" t="n">
        <v>240375</v>
      </c>
      <c r="I234" s="44" t="n">
        <f aca="false">F234-'[2]Kartelat,dhjetor,Nevila'!L7383</f>
        <v>0</v>
      </c>
      <c r="K234" s="89" t="n">
        <f aca="false">D235</f>
        <v>4862550</v>
      </c>
      <c r="M234" s="43" t="n">
        <v>212715809</v>
      </c>
    </row>
    <row r="235" customFormat="false" ht="14.4" hidden="false" customHeight="false" outlineLevel="0" collapsed="false">
      <c r="A235" s="90" t="s">
        <v>490</v>
      </c>
      <c r="B235" s="90" t="s">
        <v>491</v>
      </c>
      <c r="C235" s="91" t="s">
        <v>92</v>
      </c>
      <c r="D235" s="92" t="n">
        <v>4862550</v>
      </c>
      <c r="E235" s="87"/>
      <c r="F235" s="43" t="n">
        <v>35000</v>
      </c>
      <c r="I235" s="44" t="n">
        <f aca="false">F235-'[2]Kartelat,dhjetor,Nevila'!L7391</f>
        <v>0</v>
      </c>
      <c r="M235" s="63" t="n">
        <f aca="false">SUM(M228:M234)</f>
        <v>1052488503.9376</v>
      </c>
    </row>
    <row r="236" customFormat="false" ht="14.4" hidden="false" customHeight="false" outlineLevel="0" collapsed="false">
      <c r="A236" s="93" t="s">
        <v>492</v>
      </c>
      <c r="B236" s="93" t="s">
        <v>493</v>
      </c>
      <c r="C236" s="94" t="s">
        <v>33</v>
      </c>
      <c r="D236" s="95" t="n">
        <v>76452.54</v>
      </c>
      <c r="F236" s="43" t="n">
        <v>76452.54</v>
      </c>
      <c r="I236" s="44" t="n">
        <f aca="false">F236-'[2]Kartelat,dhjetor,Nevila'!L7412</f>
        <v>0</v>
      </c>
    </row>
    <row r="237" customFormat="false" ht="14.4" hidden="false" customHeight="false" outlineLevel="0" collapsed="false">
      <c r="A237" s="93" t="s">
        <v>494</v>
      </c>
      <c r="B237" s="93" t="s">
        <v>495</v>
      </c>
      <c r="C237" s="94" t="s">
        <v>33</v>
      </c>
      <c r="D237" s="95" t="n">
        <v>13674201.34</v>
      </c>
      <c r="F237" s="43" t="n">
        <v>13674201.34</v>
      </c>
      <c r="I237" s="44" t="n">
        <f aca="false">F237-'[2]Kartelat,dhjetor,Nevila'!L8314</f>
        <v>0</v>
      </c>
    </row>
    <row r="238" customFormat="false" ht="14.4" hidden="false" customHeight="false" outlineLevel="0" collapsed="false">
      <c r="A238" s="93" t="s">
        <v>496</v>
      </c>
      <c r="B238" s="93" t="s">
        <v>497</v>
      </c>
      <c r="C238" s="94" t="s">
        <v>33</v>
      </c>
      <c r="D238" s="95" t="n">
        <v>47949.76</v>
      </c>
      <c r="F238" s="43" t="n">
        <v>47949.76</v>
      </c>
      <c r="I238" s="44" t="n">
        <f aca="false">F238-'[2]Kartelat,dhjetor,Nevila'!L8324</f>
        <v>0</v>
      </c>
    </row>
    <row r="239" customFormat="false" ht="14.4" hidden="false" customHeight="false" outlineLevel="0" collapsed="false">
      <c r="A239" s="93" t="s">
        <v>498</v>
      </c>
      <c r="B239" s="93" t="s">
        <v>499</v>
      </c>
      <c r="C239" s="94" t="s">
        <v>33</v>
      </c>
      <c r="D239" s="95" t="n">
        <v>1102903.72</v>
      </c>
      <c r="F239" s="43" t="n">
        <v>1102903.72</v>
      </c>
      <c r="I239" s="44" t="n">
        <f aca="false">F239-'[2]Kartelat,dhjetor,Nevila'!L8333</f>
        <v>0</v>
      </c>
    </row>
    <row r="240" customFormat="false" ht="14.4" hidden="false" customHeight="false" outlineLevel="0" collapsed="false">
      <c r="A240" s="93" t="s">
        <v>500</v>
      </c>
      <c r="B240" s="93" t="s">
        <v>501</v>
      </c>
      <c r="C240" s="94" t="s">
        <v>92</v>
      </c>
      <c r="D240" s="95" t="n">
        <v>11900.7438000298</v>
      </c>
      <c r="F240" s="43" t="n">
        <v>85.66</v>
      </c>
      <c r="I240" s="44" t="n">
        <f aca="false">F240-'[2]Kartelat,dhjetor,Nevila'!L8646</f>
        <v>0</v>
      </c>
    </row>
    <row r="241" customFormat="false" ht="14.4" hidden="false" customHeight="false" outlineLevel="0" collapsed="false">
      <c r="A241" s="93" t="s">
        <v>502</v>
      </c>
      <c r="B241" s="93" t="s">
        <v>503</v>
      </c>
      <c r="C241" s="94" t="s">
        <v>92</v>
      </c>
      <c r="D241" s="95" t="n">
        <v>950513.213100002</v>
      </c>
      <c r="F241" s="43" t="n">
        <v>6841.67</v>
      </c>
      <c r="I241" s="44" t="n">
        <f aca="false">F241-'[2]Kartelat,dhjetor,Nevila'!L8713</f>
        <v>0</v>
      </c>
    </row>
    <row r="242" customFormat="false" ht="14.4" hidden="false" customHeight="false" outlineLevel="0" collapsed="false">
      <c r="A242" s="93" t="s">
        <v>504</v>
      </c>
      <c r="B242" s="93" t="s">
        <v>505</v>
      </c>
      <c r="C242" s="94" t="s">
        <v>180</v>
      </c>
      <c r="D242" s="95" t="n">
        <v>33800.8974003601</v>
      </c>
      <c r="F242" s="43" t="n">
        <v>314.31</v>
      </c>
      <c r="I242" s="44" t="n">
        <f aca="false">F242-'[2]Kartelat,dhjetor,Nevila'!L8993</f>
        <v>0</v>
      </c>
    </row>
    <row r="243" customFormat="false" ht="14.4" hidden="false" customHeight="false" outlineLevel="0" collapsed="false">
      <c r="A243" s="93" t="s">
        <v>506</v>
      </c>
      <c r="B243" s="93" t="s">
        <v>507</v>
      </c>
      <c r="C243" s="94" t="s">
        <v>180</v>
      </c>
      <c r="D243" s="95" t="n">
        <v>235583045.1524</v>
      </c>
      <c r="F243" s="43" t="n">
        <v>2190655.06</v>
      </c>
      <c r="I243" s="44" t="n">
        <f aca="false">F243-'[2]Kartelat,dhjetor,Nevila'!L9036</f>
        <v>0</v>
      </c>
    </row>
    <row r="244" customFormat="false" ht="14.4" hidden="false" customHeight="false" outlineLevel="0" collapsed="false">
      <c r="A244" s="96" t="s">
        <v>508</v>
      </c>
      <c r="B244" s="96" t="s">
        <v>509</v>
      </c>
      <c r="C244" s="97" t="s">
        <v>180</v>
      </c>
      <c r="D244" s="98"/>
      <c r="E244" s="99" t="n">
        <v>408652000</v>
      </c>
      <c r="G244" s="43" t="n">
        <v>3800000</v>
      </c>
      <c r="I244" s="44" t="n">
        <f aca="false">G244-'[2]Kartelat,dhjetor,Nevila'!M9064</f>
        <v>0</v>
      </c>
    </row>
    <row r="245" customFormat="false" ht="14.4" hidden="false" customHeight="false" outlineLevel="0" collapsed="false">
      <c r="A245" s="93" t="s">
        <v>510</v>
      </c>
      <c r="B245" s="93" t="s">
        <v>511</v>
      </c>
      <c r="C245" s="94" t="s">
        <v>33</v>
      </c>
      <c r="D245" s="95" t="n">
        <v>186.54</v>
      </c>
      <c r="F245" s="43" t="n">
        <v>186.54</v>
      </c>
      <c r="I245" s="44" t="n">
        <f aca="false">F245-'[2]Kartelat,dhjetor,Nevila'!L9352</f>
        <v>0</v>
      </c>
    </row>
    <row r="246" s="103" customFormat="true" ht="15" hidden="false" customHeight="false" outlineLevel="0" collapsed="false">
      <c r="A246" s="100" t="s">
        <v>512</v>
      </c>
      <c r="B246" s="100" t="s">
        <v>513</v>
      </c>
      <c r="C246" s="101" t="s">
        <v>33</v>
      </c>
      <c r="D246" s="102" t="n">
        <v>3741.89</v>
      </c>
      <c r="F246" s="104" t="n">
        <v>3741.89</v>
      </c>
      <c r="I246" s="105" t="n">
        <f aca="false">F246-'[2]Kartelat,dhjetor,Nevila'!M9523</f>
        <v>0</v>
      </c>
    </row>
    <row r="247" s="108" customFormat="true" ht="14.4" hidden="false" customHeight="false" outlineLevel="0" collapsed="false">
      <c r="A247" s="106" t="s">
        <v>514</v>
      </c>
      <c r="B247" s="106" t="s">
        <v>515</v>
      </c>
      <c r="C247" s="107" t="s">
        <v>33</v>
      </c>
      <c r="D247" s="95" t="n">
        <v>10183774.3152</v>
      </c>
      <c r="F247" s="109" t="n">
        <v>10183774.3152</v>
      </c>
      <c r="H247" s="109" t="n">
        <v>10183774.3152</v>
      </c>
      <c r="I247" s="110" t="n">
        <f aca="false">F247-'[2]Kartelat,dhjetor,Nevila'!L10099</f>
        <v>0</v>
      </c>
    </row>
    <row r="248" customFormat="false" ht="14.4" hidden="false" customHeight="false" outlineLevel="0" collapsed="false">
      <c r="A248" s="39" t="s">
        <v>516</v>
      </c>
      <c r="B248" s="39" t="s">
        <v>81</v>
      </c>
      <c r="C248" s="38" t="s">
        <v>33</v>
      </c>
      <c r="D248" s="95" t="n">
        <v>26778031.1769</v>
      </c>
      <c r="F248" s="43" t="n">
        <v>26778031.1769</v>
      </c>
      <c r="H248" s="43" t="n">
        <v>26778031.1769</v>
      </c>
      <c r="I248" s="44" t="n">
        <f aca="false">F248-'[2]Kartelat,dhjetor,Nevila'!L10121</f>
        <v>0</v>
      </c>
    </row>
    <row r="249" customFormat="false" ht="14.4" hidden="false" customHeight="false" outlineLevel="0" collapsed="false">
      <c r="A249" s="39" t="s">
        <v>517</v>
      </c>
      <c r="B249" s="39" t="s">
        <v>518</v>
      </c>
      <c r="C249" s="38" t="s">
        <v>33</v>
      </c>
      <c r="D249" s="95" t="n">
        <v>200190274.105</v>
      </c>
      <c r="F249" s="43" t="n">
        <v>200190274.105</v>
      </c>
      <c r="H249" s="43" t="n">
        <v>200190274.105</v>
      </c>
      <c r="I249" s="44" t="n">
        <f aca="false">F249-'[2]Kartelat,dhjetor,Nevila'!L10164</f>
        <v>0</v>
      </c>
    </row>
    <row r="250" customFormat="false" ht="14.4" hidden="false" customHeight="false" outlineLevel="0" collapsed="false">
      <c r="A250" s="39" t="s">
        <v>519</v>
      </c>
      <c r="B250" s="39" t="s">
        <v>83</v>
      </c>
      <c r="C250" s="38" t="s">
        <v>33</v>
      </c>
      <c r="D250" s="95" t="n">
        <v>87987526.7405</v>
      </c>
      <c r="F250" s="43" t="n">
        <v>87987526.7405</v>
      </c>
      <c r="H250" s="43" t="n">
        <v>87987526.7405</v>
      </c>
      <c r="I250" s="44" t="n">
        <f aca="false">F250-'[2]Kartelat,dhjetor,Nevila'!L10181</f>
        <v>0</v>
      </c>
    </row>
    <row r="251" customFormat="false" ht="14.4" hidden="false" customHeight="false" outlineLevel="0" collapsed="false">
      <c r="A251" s="39" t="s">
        <v>520</v>
      </c>
      <c r="B251" s="39" t="s">
        <v>79</v>
      </c>
      <c r="C251" s="38" t="s">
        <v>33</v>
      </c>
      <c r="D251" s="95" t="n">
        <v>219600</v>
      </c>
      <c r="F251" s="43" t="n">
        <v>219600</v>
      </c>
      <c r="H251" s="43" t="n">
        <v>219600</v>
      </c>
      <c r="I251" s="44" t="n">
        <f aca="false">F251-'[2]Kartelat,dhjetor,Nevila'!L10187</f>
        <v>0</v>
      </c>
    </row>
    <row r="252" customFormat="false" ht="14.4" hidden="false" customHeight="false" outlineLevel="0" collapsed="false">
      <c r="A252" s="39" t="s">
        <v>521</v>
      </c>
      <c r="B252" s="39" t="s">
        <v>522</v>
      </c>
      <c r="C252" s="38" t="s">
        <v>33</v>
      </c>
      <c r="D252" s="95" t="n">
        <v>72072627.44</v>
      </c>
      <c r="F252" s="43" t="n">
        <v>72072627.44</v>
      </c>
      <c r="H252" s="43" t="n">
        <v>72072627.44</v>
      </c>
      <c r="I252" s="44" t="n">
        <f aca="false">F252-'[2]Kartelat,dhjetor,Nevila'!L10275</f>
        <v>0</v>
      </c>
    </row>
    <row r="253" customFormat="false" ht="14.4" hidden="false" customHeight="false" outlineLevel="0" collapsed="false">
      <c r="A253" s="39" t="s">
        <v>523</v>
      </c>
      <c r="B253" s="39" t="s">
        <v>524</v>
      </c>
      <c r="C253" s="38" t="s">
        <v>33</v>
      </c>
      <c r="D253" s="43" t="n">
        <v>460747.32</v>
      </c>
      <c r="F253" s="43" t="n">
        <v>460747.32</v>
      </c>
      <c r="H253" s="43" t="n">
        <v>460747.32</v>
      </c>
      <c r="I253" s="44" t="n">
        <f aca="false">F253-'[2]Kartelat,dhjetor,Nevila'!L10305</f>
        <v>0</v>
      </c>
    </row>
    <row r="254" customFormat="false" ht="14.4" hidden="false" customHeight="false" outlineLevel="0" collapsed="false">
      <c r="A254" s="39" t="s">
        <v>525</v>
      </c>
      <c r="B254" s="39" t="s">
        <v>526</v>
      </c>
      <c r="C254" s="38" t="s">
        <v>33</v>
      </c>
      <c r="D254" s="43" t="n">
        <v>106999.7</v>
      </c>
      <c r="F254" s="43" t="n">
        <v>106999.7</v>
      </c>
      <c r="H254" s="43" t="n">
        <v>106999.7</v>
      </c>
      <c r="I254" s="44" t="n">
        <f aca="false">F254-'[2]Kartelat,dhjetor,Nevila'!L10333</f>
        <v>0</v>
      </c>
    </row>
    <row r="255" customFormat="false" ht="14.4" hidden="false" customHeight="false" outlineLevel="0" collapsed="false">
      <c r="A255" s="39" t="s">
        <v>527</v>
      </c>
      <c r="B255" s="39" t="s">
        <v>528</v>
      </c>
      <c r="C255" s="38" t="s">
        <v>33</v>
      </c>
      <c r="D255" s="43" t="n">
        <v>246702</v>
      </c>
      <c r="F255" s="43" t="n">
        <v>246702</v>
      </c>
      <c r="H255" s="43" t="n">
        <v>246702</v>
      </c>
      <c r="I255" s="44" t="n">
        <f aca="false">F255-'[2]Kartelat,dhjetor,Nevila'!L10364</f>
        <v>0</v>
      </c>
    </row>
    <row r="256" customFormat="false" ht="14.4" hidden="false" customHeight="false" outlineLevel="0" collapsed="false">
      <c r="A256" s="39" t="s">
        <v>529</v>
      </c>
      <c r="B256" s="39" t="s">
        <v>530</v>
      </c>
      <c r="C256" s="38" t="s">
        <v>33</v>
      </c>
      <c r="D256" s="43" t="n">
        <v>276858.8</v>
      </c>
      <c r="F256" s="43" t="n">
        <v>276858.8</v>
      </c>
      <c r="H256" s="43" t="n">
        <v>276858.8</v>
      </c>
      <c r="I256" s="44" t="n">
        <f aca="false">F256-'[2]Kartelat,dhjetor,Nevila'!L10399</f>
        <v>0</v>
      </c>
    </row>
    <row r="257" customFormat="false" ht="14.4" hidden="false" customHeight="false" outlineLevel="0" collapsed="false">
      <c r="A257" s="39" t="s">
        <v>531</v>
      </c>
      <c r="B257" s="39" t="s">
        <v>532</v>
      </c>
      <c r="C257" s="38" t="s">
        <v>33</v>
      </c>
      <c r="D257" s="43" t="n">
        <v>3586612.5</v>
      </c>
      <c r="F257" s="43" t="n">
        <v>3586612.5</v>
      </c>
      <c r="H257" s="43" t="n">
        <v>3586612.5</v>
      </c>
      <c r="I257" s="44" t="n">
        <f aca="false">F257-'[2]Kartelat,dhjetor,Nevila'!L10477</f>
        <v>0</v>
      </c>
    </row>
    <row r="258" customFormat="false" ht="14.4" hidden="false" customHeight="false" outlineLevel="0" collapsed="false">
      <c r="A258" s="39" t="s">
        <v>533</v>
      </c>
      <c r="B258" s="39" t="s">
        <v>534</v>
      </c>
      <c r="C258" s="38" t="s">
        <v>33</v>
      </c>
      <c r="D258" s="43" t="n">
        <v>5846729.93</v>
      </c>
      <c r="F258" s="43" t="n">
        <v>5846729.93</v>
      </c>
      <c r="H258" s="43" t="n">
        <v>5846729.93</v>
      </c>
      <c r="I258" s="44" t="n">
        <f aca="false">F258-'[2]Kartelat,dhjetor,Nevila'!L10505</f>
        <v>0</v>
      </c>
    </row>
    <row r="259" customFormat="false" ht="14.4" hidden="false" customHeight="false" outlineLevel="0" collapsed="false">
      <c r="A259" s="39" t="s">
        <v>535</v>
      </c>
      <c r="B259" s="39" t="s">
        <v>536</v>
      </c>
      <c r="C259" s="38" t="s">
        <v>33</v>
      </c>
      <c r="D259" s="43" t="n">
        <v>5999.576</v>
      </c>
      <c r="F259" s="43" t="n">
        <v>5999.576</v>
      </c>
      <c r="H259" s="43" t="n">
        <v>5999.576</v>
      </c>
      <c r="I259" s="44" t="n">
        <f aca="false">F259-'[2]Kartelat,dhjetor,Nevila'!L10565</f>
        <v>0</v>
      </c>
    </row>
    <row r="260" customFormat="false" ht="14.4" hidden="false" customHeight="false" outlineLevel="0" collapsed="false">
      <c r="A260" s="39" t="s">
        <v>537</v>
      </c>
      <c r="B260" s="39" t="s">
        <v>538</v>
      </c>
      <c r="C260" s="38" t="s">
        <v>33</v>
      </c>
      <c r="D260" s="111" t="n">
        <v>48068737.12</v>
      </c>
      <c r="F260" s="43" t="n">
        <v>48068737.12</v>
      </c>
      <c r="H260" s="43" t="n">
        <v>48068737.12</v>
      </c>
      <c r="I260" s="44" t="n">
        <f aca="false">F260-'[2]Kartelat,dhjetor,Nevila'!L10571</f>
        <v>0</v>
      </c>
    </row>
    <row r="261" customFormat="false" ht="14.4" hidden="false" customHeight="false" outlineLevel="0" collapsed="false">
      <c r="A261" s="39" t="s">
        <v>539</v>
      </c>
      <c r="B261" s="39" t="s">
        <v>540</v>
      </c>
      <c r="C261" s="38" t="s">
        <v>33</v>
      </c>
      <c r="D261" s="95" t="n">
        <v>8907921</v>
      </c>
      <c r="F261" s="43" t="n">
        <v>8907921</v>
      </c>
      <c r="H261" s="43" t="n">
        <v>8907921</v>
      </c>
      <c r="I261" s="44" t="n">
        <f aca="false">F261-'[2]Kartelat,dhjetor,Nevila'!L10587</f>
        <v>0</v>
      </c>
    </row>
    <row r="262" customFormat="false" ht="14.4" hidden="false" customHeight="false" outlineLevel="0" collapsed="false">
      <c r="A262" s="39" t="s">
        <v>541</v>
      </c>
      <c r="B262" s="39" t="s">
        <v>542</v>
      </c>
      <c r="C262" s="38" t="s">
        <v>33</v>
      </c>
      <c r="D262" s="95" t="n">
        <v>587061212</v>
      </c>
      <c r="F262" s="43" t="n">
        <v>587061212</v>
      </c>
      <c r="H262" s="43" t="n">
        <v>587061212</v>
      </c>
      <c r="I262" s="44" t="n">
        <f aca="false">F262-'[2]Kartelat,dhjetor,Nevila'!L10735</f>
        <v>0</v>
      </c>
    </row>
    <row r="263" customFormat="false" ht="14.4" hidden="false" customHeight="false" outlineLevel="0" collapsed="false">
      <c r="A263" s="39" t="s">
        <v>543</v>
      </c>
      <c r="B263" s="39" t="s">
        <v>544</v>
      </c>
      <c r="C263" s="38" t="s">
        <v>33</v>
      </c>
      <c r="D263" s="95" t="n">
        <v>3934620</v>
      </c>
      <c r="F263" s="43" t="n">
        <v>3934620</v>
      </c>
      <c r="H263" s="43" t="n">
        <v>3934620</v>
      </c>
      <c r="I263" s="44" t="n">
        <f aca="false">F263-'[2]Kartelat,dhjetor,Nevila'!L10742</f>
        <v>0</v>
      </c>
    </row>
    <row r="264" customFormat="false" ht="14.4" hidden="false" customHeight="false" outlineLevel="0" collapsed="false">
      <c r="A264" s="39" t="s">
        <v>545</v>
      </c>
      <c r="B264" s="39" t="s">
        <v>546</v>
      </c>
      <c r="C264" s="38" t="s">
        <v>33</v>
      </c>
      <c r="D264" s="95" t="n">
        <v>3236600</v>
      </c>
      <c r="F264" s="43" t="n">
        <v>3236600</v>
      </c>
      <c r="H264" s="43" t="n">
        <v>3236600</v>
      </c>
      <c r="I264" s="44" t="n">
        <f aca="false">F264-'[2]Kartelat,dhjetor,Nevila'!L10749</f>
        <v>0</v>
      </c>
    </row>
    <row r="265" customFormat="false" ht="14.4" hidden="false" customHeight="false" outlineLevel="0" collapsed="false">
      <c r="A265" s="39" t="s">
        <v>547</v>
      </c>
      <c r="B265" s="39" t="s">
        <v>548</v>
      </c>
      <c r="C265" s="38" t="s">
        <v>33</v>
      </c>
      <c r="D265" s="95" t="n">
        <v>55000</v>
      </c>
      <c r="F265" s="43" t="n">
        <v>55000</v>
      </c>
      <c r="H265" s="43" t="n">
        <v>55000</v>
      </c>
      <c r="I265" s="44" t="n">
        <f aca="false">F265-'[2]Kartelat,dhjetor,Nevila'!L10755</f>
        <v>0</v>
      </c>
    </row>
    <row r="266" customFormat="false" ht="14.4" hidden="false" customHeight="false" outlineLevel="0" collapsed="false">
      <c r="A266" s="39" t="s">
        <v>549</v>
      </c>
      <c r="B266" s="39" t="s">
        <v>550</v>
      </c>
      <c r="C266" s="38" t="s">
        <v>33</v>
      </c>
      <c r="D266" s="95" t="n">
        <v>6974076.66</v>
      </c>
      <c r="F266" s="43" t="n">
        <v>6974076.66</v>
      </c>
      <c r="H266" s="43" t="n">
        <v>6974076.66</v>
      </c>
      <c r="I266" s="44" t="n">
        <f aca="false">F266-'[2]Kartelat,dhjetor,Nevila'!L10764</f>
        <v>0</v>
      </c>
    </row>
    <row r="267" customFormat="false" ht="14.4" hidden="false" customHeight="false" outlineLevel="0" collapsed="false">
      <c r="A267" s="39" t="s">
        <v>551</v>
      </c>
      <c r="B267" s="39" t="s">
        <v>552</v>
      </c>
      <c r="C267" s="38" t="s">
        <v>33</v>
      </c>
      <c r="D267" s="95" t="n">
        <v>983124</v>
      </c>
      <c r="F267" s="43" t="n">
        <v>983124</v>
      </c>
      <c r="H267" s="43" t="n">
        <v>983124</v>
      </c>
      <c r="I267" s="44" t="n">
        <f aca="false">F267-'[2]Kartelat,dhjetor,Nevila'!L10772</f>
        <v>0</v>
      </c>
    </row>
    <row r="268" customFormat="false" ht="14.4" hidden="false" customHeight="false" outlineLevel="0" collapsed="false">
      <c r="A268" s="39" t="s">
        <v>553</v>
      </c>
      <c r="B268" s="39" t="s">
        <v>554</v>
      </c>
      <c r="C268" s="38" t="s">
        <v>33</v>
      </c>
      <c r="D268" s="95" t="n">
        <v>112562720.2626</v>
      </c>
      <c r="F268" s="43" t="n">
        <v>112562720.2626</v>
      </c>
      <c r="H268" s="43" t="n">
        <v>112562720.2626</v>
      </c>
      <c r="I268" s="44" t="n">
        <f aca="false">F268-'[2]Kartelat,dhjetor,Nevila'!L10785</f>
        <v>0</v>
      </c>
    </row>
    <row r="269" customFormat="false" ht="14.4" hidden="false" customHeight="false" outlineLevel="0" collapsed="false">
      <c r="A269" s="39" t="s">
        <v>555</v>
      </c>
      <c r="B269" s="39" t="s">
        <v>556</v>
      </c>
      <c r="C269" s="38" t="s">
        <v>33</v>
      </c>
      <c r="D269" s="95" t="n">
        <v>4577364</v>
      </c>
      <c r="F269" s="43" t="n">
        <v>4577364</v>
      </c>
      <c r="H269" s="43" t="n">
        <v>4577364</v>
      </c>
      <c r="I269" s="44" t="n">
        <f aca="false">F269-'[2]Kartelat,dhjetor,Nevila'!L10803</f>
        <v>0</v>
      </c>
    </row>
    <row r="270" customFormat="false" ht="14.4" hidden="false" customHeight="false" outlineLevel="0" collapsed="false">
      <c r="A270" s="39" t="s">
        <v>557</v>
      </c>
      <c r="B270" s="39" t="s">
        <v>558</v>
      </c>
      <c r="C270" s="38" t="s">
        <v>33</v>
      </c>
      <c r="D270" s="95" t="n">
        <v>22364892.84</v>
      </c>
      <c r="F270" s="43" t="n">
        <v>22364892.84</v>
      </c>
      <c r="H270" s="43" t="n">
        <v>22364892.84</v>
      </c>
      <c r="I270" s="44" t="n">
        <f aca="false">F270-'[2]Kartelat,dhjetor,Nevila'!L10896</f>
        <v>0</v>
      </c>
    </row>
    <row r="271" customFormat="false" ht="14.4" hidden="false" customHeight="false" outlineLevel="0" collapsed="false">
      <c r="A271" s="39" t="s">
        <v>559</v>
      </c>
      <c r="B271" s="39" t="s">
        <v>560</v>
      </c>
      <c r="C271" s="38" t="s">
        <v>33</v>
      </c>
      <c r="D271" s="95" t="n">
        <v>233410</v>
      </c>
      <c r="F271" s="43" t="n">
        <v>233410</v>
      </c>
      <c r="H271" s="43" t="n">
        <v>233410</v>
      </c>
      <c r="I271" s="44" t="n">
        <f aca="false">F271-'[2]Kartelat,dhjetor,Nevila'!L10907</f>
        <v>0</v>
      </c>
    </row>
    <row r="272" customFormat="false" ht="14.4" hidden="false" customHeight="false" outlineLevel="0" collapsed="false">
      <c r="A272" s="39" t="s">
        <v>561</v>
      </c>
      <c r="B272" s="39" t="s">
        <v>562</v>
      </c>
      <c r="C272" s="38" t="s">
        <v>33</v>
      </c>
      <c r="D272" s="95" t="n">
        <v>35807040</v>
      </c>
      <c r="F272" s="43" t="n">
        <v>35807040</v>
      </c>
      <c r="H272" s="43" t="n">
        <v>35807040</v>
      </c>
      <c r="I272" s="44" t="n">
        <f aca="false">F272-'[2]Kartelat,dhjetor,Nevila'!L10953</f>
        <v>0</v>
      </c>
    </row>
    <row r="273" customFormat="false" ht="14.4" hidden="false" customHeight="false" outlineLevel="0" collapsed="false">
      <c r="A273" s="39" t="s">
        <v>563</v>
      </c>
      <c r="B273" s="39" t="s">
        <v>564</v>
      </c>
      <c r="C273" s="38" t="s">
        <v>33</v>
      </c>
      <c r="D273" s="95" t="n">
        <v>6900000</v>
      </c>
      <c r="F273" s="43" t="n">
        <v>6900000</v>
      </c>
      <c r="H273" s="43" t="n">
        <v>6900000</v>
      </c>
      <c r="I273" s="44" t="n">
        <f aca="false">F273-'[2]Kartelat,dhjetor,Nevila'!L10975</f>
        <v>0</v>
      </c>
    </row>
    <row r="274" customFormat="false" ht="14.4" hidden="false" customHeight="false" outlineLevel="0" collapsed="false">
      <c r="A274" s="39" t="s">
        <v>565</v>
      </c>
      <c r="B274" s="39" t="s">
        <v>566</v>
      </c>
      <c r="C274" s="38" t="s">
        <v>33</v>
      </c>
      <c r="D274" s="95" t="n">
        <v>163412</v>
      </c>
      <c r="F274" s="43" t="n">
        <v>163412</v>
      </c>
      <c r="H274" s="43" t="n">
        <v>163412</v>
      </c>
      <c r="I274" s="44" t="n">
        <f aca="false">F274-'[2]Kartelat,dhjetor,Nevila'!L10981</f>
        <v>0</v>
      </c>
    </row>
    <row r="275" customFormat="false" ht="14.4" hidden="false" customHeight="false" outlineLevel="0" collapsed="false">
      <c r="A275" s="39" t="s">
        <v>567</v>
      </c>
      <c r="B275" s="39" t="s">
        <v>568</v>
      </c>
      <c r="C275" s="38" t="s">
        <v>33</v>
      </c>
      <c r="D275" s="95" t="n">
        <v>521886276.762</v>
      </c>
      <c r="F275" s="43" t="n">
        <v>521886276.762</v>
      </c>
      <c r="H275" s="43" t="n">
        <v>521886276.762</v>
      </c>
      <c r="I275" s="44" t="n">
        <f aca="false">F275-'[2]Kartelat,dhjetor,Nevila'!L11162</f>
        <v>0</v>
      </c>
    </row>
    <row r="276" customFormat="false" ht="14.4" hidden="false" customHeight="false" outlineLevel="0" collapsed="false">
      <c r="A276" s="39" t="s">
        <v>569</v>
      </c>
      <c r="B276" s="39" t="s">
        <v>570</v>
      </c>
      <c r="C276" s="38" t="s">
        <v>33</v>
      </c>
      <c r="D276" s="95" t="n">
        <v>1557665</v>
      </c>
      <c r="F276" s="43" t="n">
        <v>1557665</v>
      </c>
      <c r="H276" s="43" t="n">
        <v>1557665</v>
      </c>
      <c r="I276" s="44" t="n">
        <f aca="false">F276-'[2]Kartelat,dhjetor,Nevila'!L11169</f>
        <v>0</v>
      </c>
    </row>
    <row r="277" customFormat="false" ht="14.4" hidden="false" customHeight="false" outlineLevel="0" collapsed="false">
      <c r="A277" s="39" t="s">
        <v>571</v>
      </c>
      <c r="B277" s="39" t="s">
        <v>572</v>
      </c>
      <c r="C277" s="38" t="s">
        <v>33</v>
      </c>
      <c r="D277" s="43" t="n">
        <v>2788962</v>
      </c>
      <c r="F277" s="43" t="n">
        <v>2788962</v>
      </c>
      <c r="H277" s="43" t="n">
        <v>2788962</v>
      </c>
      <c r="I277" s="44" t="n">
        <f aca="false">F277-'[2]Kartelat,dhjetor,Nevila'!L11186</f>
        <v>0</v>
      </c>
    </row>
    <row r="278" customFormat="false" ht="14.4" hidden="false" customHeight="false" outlineLevel="0" collapsed="false">
      <c r="A278" s="39" t="s">
        <v>573</v>
      </c>
      <c r="B278" s="39" t="s">
        <v>574</v>
      </c>
      <c r="C278" s="38" t="s">
        <v>33</v>
      </c>
      <c r="D278" s="43" t="n">
        <v>871500</v>
      </c>
      <c r="F278" s="43" t="n">
        <v>871500</v>
      </c>
      <c r="H278" s="43" t="n">
        <v>871500</v>
      </c>
      <c r="I278" s="44" t="n">
        <f aca="false">F278-'[2]Kartelat,dhjetor,Nevila'!L11208</f>
        <v>0</v>
      </c>
    </row>
    <row r="279" customFormat="false" ht="14.4" hidden="false" customHeight="false" outlineLevel="0" collapsed="false">
      <c r="A279" s="39" t="s">
        <v>575</v>
      </c>
      <c r="B279" s="39" t="s">
        <v>576</v>
      </c>
      <c r="C279" s="38" t="s">
        <v>33</v>
      </c>
      <c r="D279" s="43" t="n">
        <v>2227288.8</v>
      </c>
      <c r="F279" s="43" t="n">
        <v>2227288.8</v>
      </c>
      <c r="H279" s="43" t="n">
        <v>2227288.8</v>
      </c>
      <c r="I279" s="44" t="n">
        <f aca="false">F279-'[2]Kartelat,dhjetor,Nevila'!L11225</f>
        <v>0</v>
      </c>
    </row>
    <row r="280" customFormat="false" ht="14.4" hidden="false" customHeight="false" outlineLevel="0" collapsed="false">
      <c r="A280" s="39" t="s">
        <v>577</v>
      </c>
      <c r="B280" s="39" t="s">
        <v>578</v>
      </c>
      <c r="C280" s="38" t="s">
        <v>33</v>
      </c>
      <c r="D280" s="43" t="n">
        <v>2007342.01</v>
      </c>
      <c r="F280" s="43" t="n">
        <v>2007342.01</v>
      </c>
      <c r="H280" s="43" t="n">
        <v>2007342.01</v>
      </c>
      <c r="I280" s="44" t="n">
        <f aca="false">F280-'[2]Kartelat,dhjetor,Nevila'!L11242</f>
        <v>0</v>
      </c>
    </row>
    <row r="281" customFormat="false" ht="14.4" hidden="false" customHeight="false" outlineLevel="0" collapsed="false">
      <c r="A281" s="39" t="s">
        <v>579</v>
      </c>
      <c r="B281" s="39" t="s">
        <v>580</v>
      </c>
      <c r="C281" s="38" t="s">
        <v>33</v>
      </c>
      <c r="D281" s="43" t="n">
        <v>17500000</v>
      </c>
      <c r="F281" s="43" t="n">
        <v>17500000</v>
      </c>
      <c r="H281" s="43" t="n">
        <v>17500000</v>
      </c>
      <c r="I281" s="44" t="n">
        <f aca="false">F281-'[2]Kartelat,dhjetor,Nevila'!L11256</f>
        <v>0</v>
      </c>
    </row>
    <row r="282" customFormat="false" ht="14.4" hidden="false" customHeight="false" outlineLevel="0" collapsed="false">
      <c r="A282" s="39" t="s">
        <v>581</v>
      </c>
      <c r="B282" s="39" t="s">
        <v>582</v>
      </c>
      <c r="C282" s="38" t="s">
        <v>33</v>
      </c>
      <c r="D282" s="43" t="n">
        <v>1338984.449</v>
      </c>
      <c r="F282" s="43" t="n">
        <v>1338984.449</v>
      </c>
      <c r="H282" s="43" t="n">
        <v>1338984.449</v>
      </c>
      <c r="I282" s="44" t="n">
        <f aca="false">F282-'[2]Kartelat,dhjetor,Nevila'!L11273</f>
        <v>0</v>
      </c>
    </row>
    <row r="283" customFormat="false" ht="14.4" hidden="false" customHeight="false" outlineLevel="0" collapsed="false">
      <c r="A283" s="39" t="s">
        <v>583</v>
      </c>
      <c r="B283" s="39" t="s">
        <v>584</v>
      </c>
      <c r="C283" s="38" t="s">
        <v>33</v>
      </c>
      <c r="D283" s="43" t="n">
        <v>51200000</v>
      </c>
      <c r="F283" s="43" t="n">
        <v>51200000</v>
      </c>
      <c r="H283" s="43" t="n">
        <v>51200000</v>
      </c>
      <c r="I283" s="44" t="n">
        <f aca="false">F283-'[2]Kartelat,dhjetor,Nevila'!L11286</f>
        <v>0</v>
      </c>
    </row>
    <row r="284" customFormat="false" ht="14.4" hidden="false" customHeight="false" outlineLevel="0" collapsed="false">
      <c r="A284" s="39" t="s">
        <v>585</v>
      </c>
      <c r="B284" s="39" t="s">
        <v>586</v>
      </c>
      <c r="C284" s="38" t="s">
        <v>92</v>
      </c>
      <c r="D284" s="43" t="n">
        <v>4320932</v>
      </c>
      <c r="F284" s="43" t="n">
        <v>30800</v>
      </c>
      <c r="H284" s="43" t="n">
        <v>30800</v>
      </c>
      <c r="I284" s="44" t="n">
        <f aca="false">F284-'[2]Kartelat,dhjetor,Nevila'!L11298</f>
        <v>0</v>
      </c>
    </row>
    <row r="285" customFormat="false" ht="14.4" hidden="false" customHeight="false" outlineLevel="0" collapsed="false">
      <c r="A285" s="39" t="s">
        <v>587</v>
      </c>
      <c r="B285" s="39" t="s">
        <v>588</v>
      </c>
      <c r="C285" s="38" t="s">
        <v>33</v>
      </c>
      <c r="D285" s="43" t="n">
        <v>3484315.5</v>
      </c>
      <c r="F285" s="43" t="n">
        <v>3484315.5</v>
      </c>
      <c r="H285" s="43" t="n">
        <v>3484315.5</v>
      </c>
      <c r="I285" s="44" t="n">
        <f aca="false">F285-'[2]Kartelat,dhjetor,Nevila'!L11320</f>
        <v>0</v>
      </c>
    </row>
    <row r="286" customFormat="false" ht="14.4" hidden="false" customHeight="false" outlineLevel="0" collapsed="false">
      <c r="A286" s="39" t="s">
        <v>589</v>
      </c>
      <c r="B286" s="39" t="s">
        <v>590</v>
      </c>
      <c r="C286" s="38" t="s">
        <v>33</v>
      </c>
      <c r="D286" s="43" t="n">
        <v>8947805.76</v>
      </c>
      <c r="F286" s="43" t="n">
        <v>8947805.76</v>
      </c>
      <c r="H286" s="43" t="n">
        <v>8947805.76</v>
      </c>
      <c r="I286" s="44" t="n">
        <f aca="false">F286-'[2]Kartelat,dhjetor,Nevila'!L11453</f>
        <v>0</v>
      </c>
    </row>
    <row r="287" customFormat="false" ht="14.4" hidden="false" customHeight="false" outlineLevel="0" collapsed="false">
      <c r="A287" s="39" t="s">
        <v>591</v>
      </c>
      <c r="B287" s="39" t="s">
        <v>592</v>
      </c>
      <c r="C287" s="38" t="s">
        <v>33</v>
      </c>
      <c r="D287" s="43" t="n">
        <v>181290.34</v>
      </c>
      <c r="F287" s="43" t="n">
        <v>181290.34</v>
      </c>
      <c r="H287" s="43" t="n">
        <v>181290.34</v>
      </c>
      <c r="I287" s="44" t="n">
        <f aca="false">F287-'[2]Kartelat,dhjetor,Nevila'!L11470</f>
        <v>0</v>
      </c>
    </row>
    <row r="288" customFormat="false" ht="14.4" hidden="false" customHeight="false" outlineLevel="0" collapsed="false">
      <c r="A288" s="39" t="s">
        <v>593</v>
      </c>
      <c r="B288" s="39" t="s">
        <v>594</v>
      </c>
      <c r="C288" s="38" t="s">
        <v>33</v>
      </c>
      <c r="D288" s="43" t="n">
        <v>579500</v>
      </c>
      <c r="F288" s="43" t="n">
        <v>579500</v>
      </c>
      <c r="H288" s="43" t="n">
        <v>579500</v>
      </c>
      <c r="I288" s="64" t="n">
        <f aca="false">F288-'[2]Kartelat,dhjetor,Nevila'!L11479</f>
        <v>0</v>
      </c>
    </row>
    <row r="289" customFormat="false" ht="14.4" hidden="false" customHeight="false" outlineLevel="0" collapsed="false">
      <c r="A289" s="39" t="s">
        <v>595</v>
      </c>
      <c r="B289" s="39" t="s">
        <v>596</v>
      </c>
      <c r="C289" s="38" t="s">
        <v>33</v>
      </c>
      <c r="D289" s="95" t="n">
        <v>23978566.4</v>
      </c>
      <c r="F289" s="43" t="n">
        <v>23978566.4</v>
      </c>
      <c r="H289" s="43" t="n">
        <v>23978566.4</v>
      </c>
      <c r="I289" s="44" t="n">
        <f aca="false">F289-'[2]Kartelat,dhjetor,Nevila'!L11493</f>
        <v>0</v>
      </c>
    </row>
    <row r="290" customFormat="false" ht="14.4" hidden="false" customHeight="false" outlineLevel="0" collapsed="false">
      <c r="A290" s="39" t="s">
        <v>597</v>
      </c>
      <c r="B290" s="39" t="s">
        <v>598</v>
      </c>
      <c r="C290" s="38" t="s">
        <v>33</v>
      </c>
      <c r="D290" s="43" t="n">
        <v>759302.8</v>
      </c>
      <c r="F290" s="43" t="n">
        <v>759302.8</v>
      </c>
      <c r="H290" s="43" t="n">
        <v>759302.8</v>
      </c>
      <c r="I290" s="44" t="n">
        <f aca="false">F290-'[2]Kartelat,dhjetor,Nevila'!L11514</f>
        <v>0</v>
      </c>
    </row>
    <row r="291" customFormat="false" ht="14.4" hidden="false" customHeight="false" outlineLevel="0" collapsed="false">
      <c r="A291" s="39" t="s">
        <v>599</v>
      </c>
      <c r="B291" s="39" t="s">
        <v>600</v>
      </c>
      <c r="C291" s="38" t="s">
        <v>33</v>
      </c>
      <c r="D291" s="43" t="n">
        <v>3091612.7018</v>
      </c>
      <c r="F291" s="43" t="n">
        <v>3091612.7018</v>
      </c>
      <c r="H291" s="43" t="n">
        <v>3091612.7018</v>
      </c>
      <c r="I291" s="44" t="n">
        <f aca="false">F291-'[2]Kartelat,dhjetor,Nevila'!L11523</f>
        <v>0</v>
      </c>
    </row>
    <row r="292" customFormat="false" ht="14.4" hidden="false" customHeight="false" outlineLevel="0" collapsed="false">
      <c r="A292" s="39" t="s">
        <v>601</v>
      </c>
      <c r="B292" s="39" t="s">
        <v>602</v>
      </c>
      <c r="C292" s="38" t="s">
        <v>33</v>
      </c>
      <c r="D292" s="95" t="n">
        <v>3368320</v>
      </c>
      <c r="F292" s="43" t="n">
        <v>3368320</v>
      </c>
      <c r="H292" s="43" t="n">
        <v>3368320</v>
      </c>
      <c r="I292" s="44" t="n">
        <f aca="false">F292-'[2]Kartelat,dhjetor,Nevila'!L11529</f>
        <v>0</v>
      </c>
    </row>
    <row r="293" customFormat="false" ht="14.4" hidden="false" customHeight="false" outlineLevel="0" collapsed="false">
      <c r="A293" s="39" t="s">
        <v>603</v>
      </c>
      <c r="B293" s="39" t="s">
        <v>604</v>
      </c>
      <c r="C293" s="38" t="s">
        <v>33</v>
      </c>
      <c r="D293" s="95" t="n">
        <v>685743.32</v>
      </c>
      <c r="F293" s="43" t="n">
        <v>685743.32</v>
      </c>
      <c r="H293" s="43" t="n">
        <v>685743.32</v>
      </c>
      <c r="I293" s="44" t="n">
        <f aca="false">F293-'[2]Kartelat,dhjetor,Nevila'!L11541</f>
        <v>0</v>
      </c>
    </row>
    <row r="294" customFormat="false" ht="14.4" hidden="false" customHeight="false" outlineLevel="0" collapsed="false">
      <c r="A294" s="39" t="s">
        <v>605</v>
      </c>
      <c r="B294" s="39" t="s">
        <v>606</v>
      </c>
      <c r="C294" s="38" t="s">
        <v>33</v>
      </c>
      <c r="D294" s="95" t="n">
        <v>13600</v>
      </c>
      <c r="F294" s="43" t="n">
        <v>13600</v>
      </c>
      <c r="H294" s="43" t="n">
        <v>13600</v>
      </c>
      <c r="I294" s="44" t="n">
        <f aca="false">F294-'[2]Kartelat,dhjetor,Nevila'!L11550</f>
        <v>0</v>
      </c>
    </row>
    <row r="295" customFormat="false" ht="14.4" hidden="false" customHeight="false" outlineLevel="0" collapsed="false">
      <c r="A295" s="39" t="s">
        <v>607</v>
      </c>
      <c r="B295" s="39" t="s">
        <v>608</v>
      </c>
      <c r="C295" s="38" t="s">
        <v>33</v>
      </c>
      <c r="D295" s="95" t="n">
        <v>3843000</v>
      </c>
      <c r="F295" s="43" t="n">
        <v>3843000</v>
      </c>
      <c r="H295" s="43" t="n">
        <v>3843000</v>
      </c>
      <c r="I295" s="44" t="n">
        <f aca="false">F295-'[2]Kartelat,dhjetor,Nevila'!L11556</f>
        <v>0</v>
      </c>
    </row>
    <row r="296" customFormat="false" ht="14.4" hidden="false" customHeight="false" outlineLevel="0" collapsed="false">
      <c r="A296" s="39" t="s">
        <v>609</v>
      </c>
      <c r="B296" s="39" t="s">
        <v>610</v>
      </c>
      <c r="C296" s="38" t="s">
        <v>33</v>
      </c>
      <c r="D296" s="43" t="n">
        <v>10118820</v>
      </c>
      <c r="F296" s="43" t="n">
        <v>10118820</v>
      </c>
      <c r="H296" s="43" t="n">
        <v>10118820</v>
      </c>
      <c r="I296" s="44" t="n">
        <f aca="false">F296-'[2]Kartelat,dhjetor,Nevila'!L11577</f>
        <v>0</v>
      </c>
    </row>
    <row r="297" customFormat="false" ht="14.4" hidden="false" customHeight="false" outlineLevel="0" collapsed="false">
      <c r="A297" s="39" t="s">
        <v>611</v>
      </c>
      <c r="B297" s="39" t="s">
        <v>612</v>
      </c>
      <c r="C297" s="38" t="s">
        <v>33</v>
      </c>
      <c r="D297" s="43" t="n">
        <v>200000</v>
      </c>
      <c r="F297" s="43" t="n">
        <v>200000</v>
      </c>
      <c r="H297" s="43" t="n">
        <v>200000</v>
      </c>
      <c r="I297" s="44" t="n">
        <f aca="false">F297-'[2]Kartelat,dhjetor,Nevila'!L11584</f>
        <v>0</v>
      </c>
    </row>
    <row r="298" customFormat="false" ht="14.4" hidden="false" customHeight="false" outlineLevel="0" collapsed="false">
      <c r="A298" s="39" t="s">
        <v>613</v>
      </c>
      <c r="B298" s="39" t="s">
        <v>614</v>
      </c>
      <c r="C298" s="38" t="s">
        <v>33</v>
      </c>
      <c r="D298" s="43" t="n">
        <v>5369561</v>
      </c>
      <c r="F298" s="43" t="n">
        <v>5369561</v>
      </c>
      <c r="H298" s="43" t="n">
        <v>5369561</v>
      </c>
      <c r="I298" s="44" t="n">
        <f aca="false">F298-'[2]Kartelat,dhjetor,Nevila'!L11615</f>
        <v>0</v>
      </c>
    </row>
    <row r="299" customFormat="false" ht="14.4" hidden="false" customHeight="false" outlineLevel="0" collapsed="false">
      <c r="A299" s="39" t="s">
        <v>615</v>
      </c>
      <c r="B299" s="39" t="s">
        <v>616</v>
      </c>
      <c r="C299" s="38" t="s">
        <v>33</v>
      </c>
      <c r="D299" s="43" t="n">
        <v>11231600</v>
      </c>
      <c r="F299" s="43" t="n">
        <v>11231600</v>
      </c>
      <c r="H299" s="43" t="n">
        <v>11231600</v>
      </c>
      <c r="I299" s="44" t="n">
        <f aca="false">F299-'[2]Kartelat,dhjetor,Nevila'!L11636</f>
        <v>0</v>
      </c>
    </row>
    <row r="300" customFormat="false" ht="14.4" hidden="false" customHeight="false" outlineLevel="0" collapsed="false">
      <c r="A300" s="39" t="s">
        <v>617</v>
      </c>
      <c r="B300" s="39" t="s">
        <v>618</v>
      </c>
      <c r="C300" s="38" t="s">
        <v>33</v>
      </c>
      <c r="D300" s="43" t="n">
        <v>384600</v>
      </c>
      <c r="F300" s="43" t="n">
        <v>384600</v>
      </c>
      <c r="H300" s="43" t="n">
        <v>384600</v>
      </c>
      <c r="I300" s="44" t="n">
        <f aca="false">F300-'[2]Kartelat,dhjetor,Nevila'!L11643</f>
        <v>0</v>
      </c>
    </row>
    <row r="301" customFormat="false" ht="14.4" hidden="false" customHeight="false" outlineLevel="0" collapsed="false">
      <c r="A301" s="39" t="s">
        <v>619</v>
      </c>
      <c r="B301" s="39" t="s">
        <v>620</v>
      </c>
      <c r="C301" s="38" t="s">
        <v>33</v>
      </c>
      <c r="D301" s="43" t="n">
        <v>1832209.81</v>
      </c>
      <c r="F301" s="43" t="n">
        <v>1832209.81</v>
      </c>
      <c r="H301" s="43" t="n">
        <v>1832209.81</v>
      </c>
      <c r="I301" s="44" t="n">
        <f aca="false">F301-'[2]Kartelat,dhjetor,Nevila'!L11692</f>
        <v>0</v>
      </c>
    </row>
    <row r="302" customFormat="false" ht="14.4" hidden="false" customHeight="false" outlineLevel="0" collapsed="false">
      <c r="A302" s="39" t="s">
        <v>621</v>
      </c>
      <c r="B302" s="39" t="s">
        <v>622</v>
      </c>
      <c r="C302" s="38" t="s">
        <v>33</v>
      </c>
      <c r="D302" s="95" t="n">
        <v>12572276.6116</v>
      </c>
      <c r="F302" s="43" t="n">
        <v>12572276.6116</v>
      </c>
      <c r="H302" s="43" t="n">
        <v>12572276.6116</v>
      </c>
      <c r="I302" s="44" t="n">
        <f aca="false">F302-'[2]Kartelat,dhjetor,Nevila'!L11727</f>
        <v>0</v>
      </c>
    </row>
    <row r="303" customFormat="false" ht="14.4" hidden="false" customHeight="false" outlineLevel="0" collapsed="false">
      <c r="A303" s="39" t="s">
        <v>623</v>
      </c>
      <c r="B303" s="39" t="s">
        <v>624</v>
      </c>
      <c r="C303" s="38" t="s">
        <v>33</v>
      </c>
      <c r="D303" s="78" t="n">
        <v>1069468</v>
      </c>
      <c r="F303" s="78" t="n">
        <v>1069468</v>
      </c>
      <c r="H303" s="78" t="n">
        <v>1069468</v>
      </c>
      <c r="I303" s="44" t="n">
        <f aca="false">F303-'[2]Kartelat,dhjetor,Nevila'!L11754</f>
        <v>0</v>
      </c>
    </row>
    <row r="304" customFormat="false" ht="14.4" hidden="false" customHeight="false" outlineLevel="0" collapsed="false">
      <c r="A304" s="39" t="s">
        <v>625</v>
      </c>
      <c r="B304" s="39" t="s">
        <v>626</v>
      </c>
      <c r="C304" s="38" t="s">
        <v>33</v>
      </c>
      <c r="D304" s="43" t="n">
        <v>737673</v>
      </c>
      <c r="F304" s="43" t="n">
        <v>737673</v>
      </c>
      <c r="H304" s="43" t="n">
        <v>737673</v>
      </c>
      <c r="I304" s="44" t="n">
        <f aca="false">F304-'[2]Kartelat,dhjetor,Nevila'!L11776</f>
        <v>0</v>
      </c>
    </row>
    <row r="305" customFormat="false" ht="14.4" hidden="false" customHeight="false" outlineLevel="0" collapsed="false">
      <c r="A305" s="39" t="s">
        <v>627</v>
      </c>
      <c r="B305" s="39" t="s">
        <v>628</v>
      </c>
      <c r="C305" s="38" t="s">
        <v>33</v>
      </c>
      <c r="D305" s="43" t="n">
        <v>14390108</v>
      </c>
      <c r="F305" s="43" t="n">
        <v>14390108</v>
      </c>
      <c r="H305" s="43" t="n">
        <v>14390108</v>
      </c>
      <c r="I305" s="44" t="n">
        <f aca="false">F305-'[2]Kartelat,dhjetor,Nevila'!L11807</f>
        <v>0</v>
      </c>
    </row>
    <row r="306" customFormat="false" ht="14.4" hidden="false" customHeight="false" outlineLevel="0" collapsed="false">
      <c r="A306" s="39" t="s">
        <v>629</v>
      </c>
      <c r="B306" s="39" t="s">
        <v>630</v>
      </c>
      <c r="C306" s="38" t="s">
        <v>33</v>
      </c>
      <c r="D306" s="43" t="n">
        <v>150556000</v>
      </c>
      <c r="F306" s="43" t="n">
        <v>150556000</v>
      </c>
      <c r="H306" s="43" t="n">
        <v>150556000</v>
      </c>
      <c r="I306" s="44" t="n">
        <f aca="false">F306-'[2]Kartelat,dhjetor,Nevila'!L11813</f>
        <v>0</v>
      </c>
    </row>
    <row r="307" customFormat="false" ht="14.4" hidden="false" customHeight="false" outlineLevel="0" collapsed="false">
      <c r="A307" s="39" t="s">
        <v>631</v>
      </c>
      <c r="B307" s="39" t="s">
        <v>632</v>
      </c>
      <c r="C307" s="38" t="s">
        <v>33</v>
      </c>
      <c r="D307" s="43" t="n">
        <v>3265488.2192</v>
      </c>
      <c r="F307" s="43" t="n">
        <v>3265488.2192</v>
      </c>
      <c r="H307" s="43" t="n">
        <v>3265488.2192</v>
      </c>
      <c r="I307" s="44" t="n">
        <f aca="false">F307-'[2]Kartelat,dhjetor,Nevila'!L11834</f>
        <v>0</v>
      </c>
    </row>
    <row r="308" customFormat="false" ht="14.4" hidden="false" customHeight="false" outlineLevel="0" collapsed="false">
      <c r="A308" s="39" t="s">
        <v>633</v>
      </c>
      <c r="B308" s="39" t="s">
        <v>634</v>
      </c>
      <c r="C308" s="38" t="s">
        <v>33</v>
      </c>
      <c r="D308" s="43" t="n">
        <v>12099679.515</v>
      </c>
      <c r="F308" s="43" t="n">
        <v>12099679.515</v>
      </c>
      <c r="H308" s="43" t="n">
        <v>12099679.515</v>
      </c>
      <c r="I308" s="44" t="n">
        <f aca="false">F308-'[2]Kartelat,dhjetor,Nevila'!L11910</f>
        <v>0</v>
      </c>
    </row>
    <row r="309" customFormat="false" ht="14.4" hidden="false" customHeight="false" outlineLevel="0" collapsed="false">
      <c r="A309" s="39" t="s">
        <v>635</v>
      </c>
      <c r="B309" s="39" t="s">
        <v>636</v>
      </c>
      <c r="C309" s="38" t="s">
        <v>33</v>
      </c>
      <c r="D309" s="43" t="n">
        <v>60800</v>
      </c>
      <c r="F309" s="43" t="n">
        <v>60800</v>
      </c>
      <c r="H309" s="43" t="n">
        <v>60800</v>
      </c>
      <c r="I309" s="44" t="n">
        <f aca="false">F309-'[2]Kartelat,dhjetor,Nevila'!L11920</f>
        <v>0</v>
      </c>
    </row>
    <row r="310" customFormat="false" ht="14.4" hidden="false" customHeight="false" outlineLevel="0" collapsed="false">
      <c r="A310" s="39" t="s">
        <v>637</v>
      </c>
      <c r="B310" s="39" t="s">
        <v>638</v>
      </c>
      <c r="C310" s="38" t="s">
        <v>33</v>
      </c>
      <c r="D310" s="43" t="n">
        <v>9085322</v>
      </c>
      <c r="F310" s="43" t="n">
        <v>9085322</v>
      </c>
      <c r="H310" s="43" t="n">
        <v>9085322</v>
      </c>
      <c r="I310" s="44" t="n">
        <f aca="false">F310-'[2]Kartelat,dhjetor,Nevila'!L12000</f>
        <v>0</v>
      </c>
    </row>
    <row r="311" customFormat="false" ht="14.4" hidden="false" customHeight="false" outlineLevel="0" collapsed="false">
      <c r="A311" s="39" t="s">
        <v>639</v>
      </c>
      <c r="B311" s="39" t="s">
        <v>640</v>
      </c>
      <c r="C311" s="38" t="s">
        <v>33</v>
      </c>
      <c r="D311" s="43" t="n">
        <v>1261145</v>
      </c>
      <c r="F311" s="43" t="n">
        <v>1261145</v>
      </c>
      <c r="H311" s="43" t="n">
        <v>1261145</v>
      </c>
      <c r="I311" s="44" t="n">
        <f aca="false">F311-'[2]Kartelat,dhjetor,Nevila'!L12021</f>
        <v>0</v>
      </c>
    </row>
    <row r="312" customFormat="false" ht="14.4" hidden="false" customHeight="false" outlineLevel="0" collapsed="false">
      <c r="A312" s="39" t="s">
        <v>641</v>
      </c>
      <c r="B312" s="39" t="s">
        <v>642</v>
      </c>
      <c r="C312" s="38" t="s">
        <v>33</v>
      </c>
      <c r="D312" s="43" t="n">
        <v>4447008.96</v>
      </c>
      <c r="F312" s="43" t="n">
        <v>4447008.96</v>
      </c>
      <c r="H312" s="43" t="n">
        <v>4447008.96</v>
      </c>
      <c r="I312" s="44" t="n">
        <f aca="false">F312-'[2]Kartelat,dhjetor,Nevila'!L12112</f>
        <v>0</v>
      </c>
    </row>
    <row r="313" customFormat="false" ht="14.4" hidden="false" customHeight="false" outlineLevel="0" collapsed="false">
      <c r="A313" s="39" t="s">
        <v>643</v>
      </c>
      <c r="B313" s="39" t="s">
        <v>644</v>
      </c>
      <c r="C313" s="38" t="s">
        <v>33</v>
      </c>
      <c r="D313" s="43" t="n">
        <v>33981302.8029</v>
      </c>
      <c r="F313" s="43" t="n">
        <v>33981302.8029</v>
      </c>
      <c r="H313" s="43" t="n">
        <v>33981302.8029</v>
      </c>
      <c r="I313" s="44" t="n">
        <f aca="false">F313-'[2]Kartelat,dhjetor,Nevila'!L12234</f>
        <v>0</v>
      </c>
    </row>
    <row r="314" customFormat="false" ht="14.4" hidden="false" customHeight="false" outlineLevel="0" collapsed="false">
      <c r="A314" s="39" t="s">
        <v>645</v>
      </c>
      <c r="B314" s="39" t="s">
        <v>646</v>
      </c>
      <c r="C314" s="38" t="s">
        <v>33</v>
      </c>
      <c r="D314" s="43" t="n">
        <v>153274.63</v>
      </c>
      <c r="F314" s="43" t="n">
        <v>153274.63</v>
      </c>
      <c r="H314" s="43" t="n">
        <v>153274.63</v>
      </c>
      <c r="I314" s="44" t="n">
        <f aca="false">F314-'[2]Kartelat,dhjetor,Nevila'!L12266</f>
        <v>0</v>
      </c>
    </row>
    <row r="315" customFormat="false" ht="14.4" hidden="false" customHeight="false" outlineLevel="0" collapsed="false">
      <c r="A315" s="39" t="s">
        <v>647</v>
      </c>
      <c r="B315" s="39" t="s">
        <v>648</v>
      </c>
      <c r="C315" s="38" t="s">
        <v>33</v>
      </c>
      <c r="D315" s="43" t="n">
        <v>1087484.11</v>
      </c>
      <c r="F315" s="43" t="n">
        <v>1087484.11</v>
      </c>
      <c r="H315" s="43" t="n">
        <v>1087484.11</v>
      </c>
      <c r="I315" s="44" t="n">
        <f aca="false">F315-'[2]Kartelat,dhjetor,Nevila'!L12294</f>
        <v>0</v>
      </c>
    </row>
    <row r="316" customFormat="false" ht="14.4" hidden="false" customHeight="false" outlineLevel="0" collapsed="false">
      <c r="A316" s="39" t="s">
        <v>649</v>
      </c>
      <c r="B316" s="39" t="s">
        <v>650</v>
      </c>
      <c r="C316" s="38" t="s">
        <v>33</v>
      </c>
      <c r="D316" s="43" t="n">
        <v>12305141.43</v>
      </c>
      <c r="F316" s="43" t="n">
        <v>12305141.43</v>
      </c>
      <c r="H316" s="43" t="n">
        <v>12305141.43</v>
      </c>
      <c r="I316" s="44" t="n">
        <f aca="false">F316-'[2]Kartelat,dhjetor,Nevila'!L12322</f>
        <v>0</v>
      </c>
    </row>
    <row r="317" customFormat="false" ht="14.4" hidden="false" customHeight="false" outlineLevel="0" collapsed="false">
      <c r="A317" s="39" t="s">
        <v>651</v>
      </c>
      <c r="B317" s="39" t="s">
        <v>652</v>
      </c>
      <c r="C317" s="38" t="s">
        <v>33</v>
      </c>
      <c r="D317" s="43" t="n">
        <v>196483.055</v>
      </c>
      <c r="F317" s="43" t="n">
        <v>196483.055</v>
      </c>
      <c r="H317" s="43" t="n">
        <v>196483.055</v>
      </c>
      <c r="I317" s="44" t="n">
        <f aca="false">F317-'[2]Kartelat,dhjetor,Nevila'!L12353</f>
        <v>0</v>
      </c>
    </row>
    <row r="318" customFormat="false" ht="14.4" hidden="false" customHeight="false" outlineLevel="0" collapsed="false">
      <c r="A318" s="39" t="s">
        <v>653</v>
      </c>
      <c r="B318" s="39" t="s">
        <v>654</v>
      </c>
      <c r="C318" s="38" t="s">
        <v>33</v>
      </c>
      <c r="D318" s="43" t="n">
        <v>216522.36</v>
      </c>
      <c r="F318" s="43" t="n">
        <v>216522.36</v>
      </c>
      <c r="H318" s="43" t="n">
        <v>216522.36</v>
      </c>
      <c r="I318" s="44" t="n">
        <f aca="false">F318-'[2]Kartelat,dhjetor,Nevila'!L12382</f>
        <v>0</v>
      </c>
    </row>
    <row r="319" customFormat="false" ht="14.4" hidden="false" customHeight="false" outlineLevel="0" collapsed="false">
      <c r="A319" s="39" t="s">
        <v>655</v>
      </c>
      <c r="B319" s="39" t="s">
        <v>656</v>
      </c>
      <c r="C319" s="38" t="s">
        <v>33</v>
      </c>
      <c r="D319" s="43" t="n">
        <v>8402.9</v>
      </c>
      <c r="F319" s="43" t="n">
        <v>8402.9</v>
      </c>
      <c r="H319" s="43" t="n">
        <v>8402.9</v>
      </c>
      <c r="I319" s="44" t="n">
        <f aca="false">F319-'[2]Kartelat,dhjetor,Nevila'!L12391</f>
        <v>0</v>
      </c>
    </row>
    <row r="320" customFormat="false" ht="14.4" hidden="false" customHeight="false" outlineLevel="0" collapsed="false">
      <c r="A320" s="39" t="s">
        <v>657</v>
      </c>
      <c r="B320" s="39" t="s">
        <v>658</v>
      </c>
      <c r="C320" s="38" t="s">
        <v>33</v>
      </c>
      <c r="D320" s="95" t="n">
        <v>52711280.17</v>
      </c>
      <c r="F320" s="43" t="n">
        <v>52711280.17</v>
      </c>
      <c r="H320" s="43" t="n">
        <v>52711280.17</v>
      </c>
      <c r="I320" s="44" t="n">
        <f aca="false">F320-'[2]Kartelat,dhjetor,Nevila'!L12434</f>
        <v>0</v>
      </c>
    </row>
    <row r="321" customFormat="false" ht="14.4" hidden="false" customHeight="false" outlineLevel="0" collapsed="false">
      <c r="A321" s="39" t="s">
        <v>659</v>
      </c>
      <c r="B321" s="39" t="s">
        <v>660</v>
      </c>
      <c r="C321" s="38" t="s">
        <v>33</v>
      </c>
      <c r="D321" s="95" t="n">
        <v>3240636</v>
      </c>
      <c r="F321" s="43" t="n">
        <v>3240636</v>
      </c>
      <c r="H321" s="43" t="n">
        <v>3240636</v>
      </c>
      <c r="I321" s="44" t="n">
        <f aca="false">F321-'[2]Kartelat,dhjetor,Nevila'!L12448</f>
        <v>0</v>
      </c>
    </row>
    <row r="322" customFormat="false" ht="14.4" hidden="false" customHeight="false" outlineLevel="0" collapsed="false">
      <c r="A322" s="39" t="s">
        <v>661</v>
      </c>
      <c r="B322" s="39" t="s">
        <v>662</v>
      </c>
      <c r="C322" s="38" t="s">
        <v>33</v>
      </c>
      <c r="D322" s="95" t="n">
        <v>21025003.34</v>
      </c>
      <c r="F322" s="43" t="n">
        <v>21025003.34</v>
      </c>
      <c r="H322" s="43" t="n">
        <v>21025003.34</v>
      </c>
      <c r="I322" s="44" t="n">
        <f aca="false">F322-'[2]Kartelat,dhjetor,Nevila'!L12493</f>
        <v>0</v>
      </c>
    </row>
    <row r="323" customFormat="false" ht="14.4" hidden="false" customHeight="false" outlineLevel="0" collapsed="false">
      <c r="A323" s="39" t="s">
        <v>663</v>
      </c>
      <c r="B323" s="39" t="s">
        <v>664</v>
      </c>
      <c r="C323" s="38" t="s">
        <v>33</v>
      </c>
      <c r="D323" s="95" t="n">
        <v>12933137.152</v>
      </c>
      <c r="F323" s="43" t="n">
        <v>12933137.152</v>
      </c>
      <c r="H323" s="43" t="n">
        <v>12933137.152</v>
      </c>
      <c r="I323" s="44" t="n">
        <f aca="false">F323-'[2]Kartelat,dhjetor,Nevila'!L12523</f>
        <v>0</v>
      </c>
    </row>
    <row r="324" customFormat="false" ht="14.4" hidden="false" customHeight="false" outlineLevel="0" collapsed="false">
      <c r="A324" s="39" t="s">
        <v>665</v>
      </c>
      <c r="B324" s="39" t="s">
        <v>666</v>
      </c>
      <c r="C324" s="38" t="s">
        <v>33</v>
      </c>
      <c r="D324" s="43" t="n">
        <v>210000</v>
      </c>
      <c r="F324" s="43" t="n">
        <v>210000</v>
      </c>
      <c r="H324" s="43" t="n">
        <v>210000</v>
      </c>
      <c r="I324" s="44" t="n">
        <f aca="false">F324-'[2]Kartelat,dhjetor,Nevila'!L12532</f>
        <v>0</v>
      </c>
    </row>
    <row r="325" customFormat="false" ht="14.4" hidden="false" customHeight="false" outlineLevel="0" collapsed="false">
      <c r="A325" s="39" t="s">
        <v>667</v>
      </c>
      <c r="B325" s="39" t="s">
        <v>668</v>
      </c>
      <c r="C325" s="38" t="s">
        <v>33</v>
      </c>
      <c r="D325" s="95" t="n">
        <v>112394078.6062</v>
      </c>
      <c r="F325" s="43" t="n">
        <v>112394078.6062</v>
      </c>
      <c r="H325" s="43" t="n">
        <v>112394078.6062</v>
      </c>
      <c r="I325" s="44" t="n">
        <f aca="false">F325-'[2]Kartelat,dhjetor,Nevila'!L12557</f>
        <v>0</v>
      </c>
    </row>
    <row r="326" customFormat="false" ht="14.4" hidden="false" customHeight="false" outlineLevel="0" collapsed="false">
      <c r="A326" s="39" t="s">
        <v>669</v>
      </c>
      <c r="B326" s="39" t="s">
        <v>670</v>
      </c>
      <c r="C326" s="38" t="s">
        <v>33</v>
      </c>
      <c r="D326" s="43" t="n">
        <v>12049000</v>
      </c>
      <c r="F326" s="43" t="n">
        <v>12049000</v>
      </c>
      <c r="H326" s="43" t="n">
        <v>12049000</v>
      </c>
      <c r="I326" s="44" t="n">
        <f aca="false">F326-'[2]Kartelat,dhjetor,Nevila'!L12566</f>
        <v>0</v>
      </c>
    </row>
    <row r="327" customFormat="false" ht="14.4" hidden="false" customHeight="false" outlineLevel="0" collapsed="false">
      <c r="A327" s="39" t="s">
        <v>671</v>
      </c>
      <c r="B327" s="39" t="s">
        <v>672</v>
      </c>
      <c r="C327" s="38" t="s">
        <v>33</v>
      </c>
      <c r="D327" s="43" t="n">
        <v>398177</v>
      </c>
      <c r="F327" s="43" t="n">
        <v>398177</v>
      </c>
      <c r="H327" s="43" t="n">
        <v>398177</v>
      </c>
      <c r="I327" s="44" t="n">
        <f aca="false">F327-'[2]Kartelat,dhjetor,Nevila'!L12580</f>
        <v>0</v>
      </c>
    </row>
    <row r="328" customFormat="false" ht="14.4" hidden="false" customHeight="false" outlineLevel="0" collapsed="false">
      <c r="A328" s="59" t="s">
        <v>673</v>
      </c>
      <c r="B328" s="59" t="s">
        <v>674</v>
      </c>
      <c r="C328" s="60" t="s">
        <v>33</v>
      </c>
      <c r="D328" s="62" t="n">
        <v>377233233</v>
      </c>
      <c r="E328" s="61"/>
      <c r="F328" s="62" t="n">
        <v>377233233</v>
      </c>
      <c r="H328" s="62" t="n">
        <v>377233233</v>
      </c>
      <c r="I328" s="44" t="n">
        <f aca="false">F328-'[2]Kartelat,dhjetor,Nevila'!L12609</f>
        <v>0</v>
      </c>
    </row>
    <row r="329" customFormat="false" ht="14.4" hidden="false" customHeight="false" outlineLevel="0" collapsed="false">
      <c r="A329" s="112" t="s">
        <v>675</v>
      </c>
      <c r="B329" s="112" t="s">
        <v>676</v>
      </c>
      <c r="C329" s="113" t="s">
        <v>33</v>
      </c>
      <c r="D329" s="83" t="n">
        <v>57011242</v>
      </c>
      <c r="E329" s="114"/>
      <c r="F329" s="83" t="n">
        <v>57011242</v>
      </c>
      <c r="H329" s="83" t="n">
        <v>57011242</v>
      </c>
      <c r="I329" s="44" t="n">
        <f aca="false">F329-'[2]Kartelat,dhjetor,Nevila'!L12638</f>
        <v>0</v>
      </c>
    </row>
    <row r="330" customFormat="false" ht="14.4" hidden="false" customHeight="false" outlineLevel="0" collapsed="false">
      <c r="A330" s="39" t="s">
        <v>677</v>
      </c>
      <c r="B330" s="39" t="s">
        <v>678</v>
      </c>
      <c r="C330" s="38" t="s">
        <v>33</v>
      </c>
      <c r="D330" s="43" t="n">
        <v>14616468.6</v>
      </c>
      <c r="F330" s="43" t="n">
        <v>14616468.6</v>
      </c>
      <c r="H330" s="43" t="n">
        <v>14616468.6</v>
      </c>
      <c r="I330" s="44" t="n">
        <f aca="false">F330-'[2]Kartelat,dhjetor,Nevila'!L12645</f>
        <v>0</v>
      </c>
    </row>
    <row r="331" customFormat="false" ht="14.4" hidden="false" customHeight="false" outlineLevel="0" collapsed="false">
      <c r="A331" s="39" t="s">
        <v>679</v>
      </c>
      <c r="B331" s="39" t="s">
        <v>680</v>
      </c>
      <c r="C331" s="38" t="s">
        <v>33</v>
      </c>
      <c r="D331" s="43" t="n">
        <v>30039400.1087</v>
      </c>
      <c r="F331" s="43" t="n">
        <v>30039400.1087</v>
      </c>
      <c r="H331" s="43" t="n">
        <v>30039400.1087</v>
      </c>
      <c r="I331" s="44" t="n">
        <f aca="false">F331-'[2]Kartelat,dhjetor,Nevila'!L12675</f>
        <v>0</v>
      </c>
    </row>
    <row r="332" customFormat="false" ht="14.4" hidden="false" customHeight="false" outlineLevel="0" collapsed="false">
      <c r="A332" s="39" t="s">
        <v>681</v>
      </c>
      <c r="B332" s="39" t="s">
        <v>682</v>
      </c>
      <c r="C332" s="38" t="s">
        <v>33</v>
      </c>
      <c r="D332" s="43" t="n">
        <v>189964730.67</v>
      </c>
      <c r="F332" s="43" t="n">
        <v>189964730.67</v>
      </c>
      <c r="H332" s="43" t="n">
        <v>189964730.67</v>
      </c>
      <c r="I332" s="44" t="n">
        <f aca="false">F332-'[2]Kartelat,dhjetor,Nevila'!L12696</f>
        <v>0</v>
      </c>
    </row>
    <row r="333" customFormat="false" ht="14.4" hidden="false" customHeight="false" outlineLevel="0" collapsed="false">
      <c r="A333" s="115" t="s">
        <v>683</v>
      </c>
      <c r="B333" s="115" t="s">
        <v>684</v>
      </c>
      <c r="C333" s="116" t="s">
        <v>33</v>
      </c>
      <c r="D333" s="117" t="n">
        <v>28278</v>
      </c>
      <c r="E333" s="118"/>
      <c r="F333" s="43" t="n">
        <v>28278</v>
      </c>
      <c r="H333" s="43" t="n">
        <v>28278</v>
      </c>
      <c r="I333" s="64" t="n">
        <f aca="false">F333-'[2]Kartelat,dhjetor,Nevila'!L12709</f>
        <v>0</v>
      </c>
    </row>
    <row r="334" customFormat="false" ht="14.4" hidden="false" customHeight="false" outlineLevel="0" collapsed="false">
      <c r="A334" s="39" t="s">
        <v>685</v>
      </c>
      <c r="B334" s="39" t="s">
        <v>686</v>
      </c>
      <c r="C334" s="38" t="s">
        <v>33</v>
      </c>
      <c r="D334" s="43" t="n">
        <v>771157.3584</v>
      </c>
      <c r="F334" s="43" t="n">
        <v>771157.3584</v>
      </c>
      <c r="H334" s="43" t="n">
        <v>771157.3584</v>
      </c>
      <c r="I334" s="44" t="n">
        <f aca="false">F334-'[2]Kartelat,dhjetor,Nevila'!L13076</f>
        <v>0</v>
      </c>
    </row>
    <row r="335" customFormat="false" ht="14.4" hidden="false" customHeight="false" outlineLevel="0" collapsed="false">
      <c r="A335" s="39" t="s">
        <v>687</v>
      </c>
      <c r="B335" s="39" t="s">
        <v>688</v>
      </c>
      <c r="C335" s="38" t="s">
        <v>33</v>
      </c>
      <c r="D335" s="43" t="n">
        <v>237013.3582</v>
      </c>
      <c r="F335" s="43" t="n">
        <v>237013.3582</v>
      </c>
      <c r="H335" s="43" t="n">
        <v>237013.3582</v>
      </c>
      <c r="I335" s="44" t="n">
        <f aca="false">F335-'[2]Kartelat,dhjetor,Nevila'!L13185</f>
        <v>0</v>
      </c>
    </row>
    <row r="336" customFormat="false" ht="14.4" hidden="false" customHeight="false" outlineLevel="0" collapsed="false">
      <c r="A336" s="79" t="s">
        <v>689</v>
      </c>
      <c r="B336" s="79" t="s">
        <v>690</v>
      </c>
      <c r="C336" s="80" t="s">
        <v>33</v>
      </c>
      <c r="D336" s="82" t="n">
        <v>1797841.1772</v>
      </c>
      <c r="E336" s="81"/>
      <c r="F336" s="43" t="n">
        <v>1797841.1772</v>
      </c>
      <c r="H336" s="43" t="n">
        <v>1797841.1772</v>
      </c>
      <c r="I336" s="44" t="n">
        <f aca="false">F336-'[2]Kartelat,dhjetor,Nevila'!L13211</f>
        <v>0</v>
      </c>
    </row>
    <row r="337" customFormat="false" ht="14.4" hidden="false" customHeight="false" outlineLevel="0" collapsed="false">
      <c r="A337" s="39" t="s">
        <v>691</v>
      </c>
      <c r="B337" s="39" t="s">
        <v>692</v>
      </c>
      <c r="C337" s="38" t="s">
        <v>33</v>
      </c>
      <c r="D337" s="43" t="n">
        <v>10754000</v>
      </c>
      <c r="F337" s="43" t="n">
        <v>10754000</v>
      </c>
      <c r="H337" s="43" t="n">
        <v>10754000</v>
      </c>
      <c r="I337" s="44" t="n">
        <f aca="false">F337-'[2]Kartelat,dhjetor,Nevila'!L13086</f>
        <v>0</v>
      </c>
      <c r="L337" s="70" t="n">
        <v>2651702796.8962</v>
      </c>
    </row>
    <row r="338" customFormat="false" ht="14.4" hidden="false" customHeight="false" outlineLevel="0" collapsed="false">
      <c r="A338" s="115" t="s">
        <v>693</v>
      </c>
      <c r="B338" s="115" t="s">
        <v>694</v>
      </c>
      <c r="C338" s="116" t="s">
        <v>33</v>
      </c>
      <c r="D338" s="117" t="n">
        <v>116069988.4443</v>
      </c>
      <c r="E338" s="118"/>
      <c r="F338" s="43" t="n">
        <v>116069988.4443</v>
      </c>
      <c r="H338" s="43" t="n">
        <v>116069988.4443</v>
      </c>
      <c r="I338" s="64" t="n">
        <f aca="false">F338-'[2]Kartelat,dhjetor,Nevila'!L13219</f>
        <v>0</v>
      </c>
    </row>
    <row r="339" customFormat="false" ht="14.4" hidden="false" customHeight="false" outlineLevel="0" collapsed="false">
      <c r="A339" s="115" t="s">
        <v>695</v>
      </c>
      <c r="B339" s="115" t="s">
        <v>696</v>
      </c>
      <c r="C339" s="116" t="s">
        <v>33</v>
      </c>
      <c r="D339" s="117" t="n">
        <v>3095826.297</v>
      </c>
      <c r="E339" s="118"/>
      <c r="F339" s="43" t="n">
        <v>3095826.297</v>
      </c>
      <c r="H339" s="43" t="n">
        <v>3095826.297</v>
      </c>
      <c r="I339" s="44" t="n">
        <f aca="false">F339-'[2]Kartelat,dhjetor,Nevila'!L13225</f>
        <v>0</v>
      </c>
    </row>
    <row r="340" customFormat="false" ht="14.4" hidden="false" customHeight="false" outlineLevel="0" collapsed="false">
      <c r="A340" s="39" t="s">
        <v>697</v>
      </c>
      <c r="B340" s="39" t="s">
        <v>678</v>
      </c>
      <c r="C340" s="38" t="s">
        <v>33</v>
      </c>
      <c r="D340" s="43" t="n">
        <v>390720</v>
      </c>
      <c r="F340" s="43" t="n">
        <v>390720</v>
      </c>
      <c r="H340" s="43" t="n">
        <v>390720</v>
      </c>
      <c r="I340" s="44" t="n">
        <f aca="false">F340-'[2]Kartelat,dhjetor,Nevila'!L13231</f>
        <v>0</v>
      </c>
    </row>
    <row r="341" customFormat="false" ht="14.4" hidden="false" customHeight="false" outlineLevel="0" collapsed="false">
      <c r="A341" s="39" t="s">
        <v>698</v>
      </c>
      <c r="B341" s="39" t="s">
        <v>699</v>
      </c>
      <c r="C341" s="38" t="s">
        <v>33</v>
      </c>
      <c r="D341" s="43" t="n">
        <v>100980102</v>
      </c>
      <c r="F341" s="43" t="n">
        <v>100980102</v>
      </c>
      <c r="H341" s="43" t="n">
        <v>100980102</v>
      </c>
      <c r="I341" s="44" t="n">
        <f aca="false">F341-'[2]Kartelat,dhjetor,Nevila'!L13237</f>
        <v>0</v>
      </c>
    </row>
    <row r="342" customFormat="false" ht="14.4" hidden="false" customHeight="false" outlineLevel="0" collapsed="false">
      <c r="A342" s="119" t="s">
        <v>700</v>
      </c>
      <c r="B342" s="119" t="s">
        <v>701</v>
      </c>
      <c r="C342" s="120" t="s">
        <v>33</v>
      </c>
      <c r="D342" s="121"/>
      <c r="E342" s="122" t="n">
        <v>1899647017.3273</v>
      </c>
      <c r="G342" s="43" t="n">
        <v>1899647017.3273</v>
      </c>
      <c r="H342" s="43" t="n">
        <v>-1899647017.3273</v>
      </c>
      <c r="I342" s="44" t="n">
        <f aca="false">G342-'[2]Kartelat,dhjetor,Nevila'!M13351</f>
        <v>0</v>
      </c>
      <c r="K342" s="43"/>
    </row>
    <row r="343" customFormat="false" ht="14.4" hidden="false" customHeight="false" outlineLevel="0" collapsed="false">
      <c r="A343" s="119" t="s">
        <v>702</v>
      </c>
      <c r="B343" s="119" t="s">
        <v>703</v>
      </c>
      <c r="C343" s="120" t="s">
        <v>33</v>
      </c>
      <c r="D343" s="121"/>
      <c r="E343" s="122" t="n">
        <v>1503414</v>
      </c>
      <c r="G343" s="43" t="n">
        <v>1503414</v>
      </c>
      <c r="H343" s="43" t="n">
        <v>-1503414</v>
      </c>
      <c r="I343" s="44" t="n">
        <f aca="false">G343-'[2]Kartelat,dhjetor,Nevila'!M13357</f>
        <v>0</v>
      </c>
      <c r="K343" s="43"/>
    </row>
    <row r="344" customFormat="false" ht="14.4" hidden="false" customHeight="false" outlineLevel="0" collapsed="false">
      <c r="A344" s="39" t="s">
        <v>704</v>
      </c>
      <c r="B344" s="39" t="s">
        <v>705</v>
      </c>
      <c r="C344" s="38" t="s">
        <v>33</v>
      </c>
      <c r="E344" s="111" t="n">
        <v>48068737.12</v>
      </c>
      <c r="G344" s="43" t="n">
        <v>48068737.12</v>
      </c>
      <c r="H344" s="43" t="n">
        <v>-48068737.12</v>
      </c>
      <c r="I344" s="44" t="n">
        <f aca="false">G344-'[2]Kartelat,dhjetor,Nevila'!M13363</f>
        <v>0</v>
      </c>
      <c r="K344" s="43"/>
    </row>
    <row r="345" customFormat="false" ht="14.4" hidden="false" customHeight="false" outlineLevel="0" collapsed="false">
      <c r="A345" s="39" t="s">
        <v>706</v>
      </c>
      <c r="B345" s="39" t="s">
        <v>707</v>
      </c>
      <c r="C345" s="38" t="s">
        <v>33</v>
      </c>
      <c r="E345" s="43" t="n">
        <v>119679498.95</v>
      </c>
      <c r="G345" s="43" t="n">
        <v>119679498.95</v>
      </c>
      <c r="H345" s="43" t="n">
        <v>-119679498.95</v>
      </c>
      <c r="I345" s="44" t="n">
        <f aca="false">G345-'[2]Kartelat,dhjetor,Nevila'!M13371</f>
        <v>0</v>
      </c>
      <c r="K345" s="43"/>
    </row>
    <row r="346" customFormat="false" ht="14.4" hidden="false" customHeight="false" outlineLevel="0" collapsed="false">
      <c r="A346" s="39" t="s">
        <v>708</v>
      </c>
      <c r="B346" s="39" t="s">
        <v>709</v>
      </c>
      <c r="C346" s="38" t="s">
        <v>33</v>
      </c>
      <c r="E346" s="43" t="n">
        <v>14616468.6</v>
      </c>
      <c r="G346" s="43" t="n">
        <v>14616468.6</v>
      </c>
      <c r="H346" s="43" t="n">
        <v>-14616468.6</v>
      </c>
      <c r="I346" s="44" t="n">
        <f aca="false">G346-'[2]Kartelat,dhjetor,Nevila'!M13377</f>
        <v>0</v>
      </c>
      <c r="K346" s="43" t="n">
        <v>3186927373.8962</v>
      </c>
    </row>
    <row r="347" customFormat="false" ht="14.4" hidden="false" customHeight="false" outlineLevel="0" collapsed="false">
      <c r="A347" s="39" t="s">
        <v>710</v>
      </c>
      <c r="B347" s="39" t="s">
        <v>711</v>
      </c>
      <c r="C347" s="38" t="s">
        <v>33</v>
      </c>
      <c r="E347" s="43" t="n">
        <v>24682</v>
      </c>
      <c r="G347" s="43" t="n">
        <v>24681</v>
      </c>
      <c r="H347" s="43" t="n">
        <v>-24681</v>
      </c>
      <c r="I347" s="64" t="n">
        <f aca="false">G347-'[2]Kartelat,dhjetor,Nevila'!M13390</f>
        <v>0</v>
      </c>
      <c r="K347" s="43" t="n">
        <f aca="false">SUM(D247:D341)</f>
        <v>3309006306.0147</v>
      </c>
      <c r="L347" s="63" t="n">
        <f aca="false">K347-D328-D329-D333-D336-D338-D339</f>
        <v>2753769897.0962</v>
      </c>
    </row>
    <row r="348" customFormat="false" ht="14.4" hidden="false" customHeight="false" outlineLevel="0" collapsed="false">
      <c r="A348" s="79" t="s">
        <v>712</v>
      </c>
      <c r="B348" s="79" t="s">
        <v>713</v>
      </c>
      <c r="C348" s="80" t="s">
        <v>33</v>
      </c>
      <c r="D348" s="81"/>
      <c r="E348" s="82" t="n">
        <v>5460.6369</v>
      </c>
      <c r="G348" s="43" t="n">
        <v>5460.6369</v>
      </c>
      <c r="H348" s="43" t="n">
        <v>-5460.6369</v>
      </c>
      <c r="I348" s="44" t="n">
        <f aca="false">G348-'[2]Kartelat,dhjetor,Nevila'!M13402</f>
        <v>0</v>
      </c>
      <c r="K348" s="43" t="n">
        <f aca="false">K347-K346</f>
        <v>122078932.1185</v>
      </c>
      <c r="L348" s="63" t="n">
        <f aca="false">L347-L337</f>
        <v>102067100.2</v>
      </c>
    </row>
    <row r="349" customFormat="false" ht="14.4" hidden="false" customHeight="false" outlineLevel="0" collapsed="false">
      <c r="A349" s="106" t="s">
        <v>714</v>
      </c>
      <c r="B349" s="106" t="s">
        <v>715</v>
      </c>
      <c r="C349" s="107" t="s">
        <v>33</v>
      </c>
      <c r="D349" s="108"/>
      <c r="E349" s="109" t="n">
        <v>195908</v>
      </c>
      <c r="G349" s="43" t="n">
        <v>195908</v>
      </c>
      <c r="H349" s="43" t="n">
        <v>-195908</v>
      </c>
      <c r="I349" s="44" t="n">
        <f aca="false">G349-'[2]Kartelat,dhjetor,Nevila'!M13410</f>
        <v>0</v>
      </c>
      <c r="K349" s="43"/>
      <c r="L349" s="123"/>
    </row>
    <row r="350" customFormat="false" ht="14.4" hidden="false" customHeight="false" outlineLevel="0" collapsed="false">
      <c r="A350" s="112" t="s">
        <v>716</v>
      </c>
      <c r="B350" s="112" t="s">
        <v>717</v>
      </c>
      <c r="C350" s="113" t="s">
        <v>33</v>
      </c>
      <c r="D350" s="114"/>
      <c r="E350" s="83" t="n">
        <v>53873570.2103</v>
      </c>
      <c r="G350" s="43" t="n">
        <v>53873570.2103</v>
      </c>
      <c r="H350" s="43" t="n">
        <v>-53873570.2103</v>
      </c>
      <c r="I350" s="64" t="n">
        <f aca="false">G350-'[2]Kartelat,dhjetor,Nevila'!M13422</f>
        <v>0</v>
      </c>
      <c r="K350" s="43"/>
    </row>
    <row r="351" customFormat="false" ht="14.4" hidden="false" customHeight="false" outlineLevel="0" collapsed="false">
      <c r="A351" s="112" t="s">
        <v>718</v>
      </c>
      <c r="B351" s="112" t="s">
        <v>719</v>
      </c>
      <c r="C351" s="113" t="s">
        <v>33</v>
      </c>
      <c r="D351" s="114"/>
      <c r="E351" s="83" t="n">
        <v>650199.5923</v>
      </c>
      <c r="G351" s="43" t="n">
        <v>650199.5923</v>
      </c>
      <c r="H351" s="43" t="n">
        <v>-650199.5923</v>
      </c>
      <c r="I351" s="44" t="n">
        <f aca="false">G351-'[2]Kartelat,dhjetor,Nevila'!M13428</f>
        <v>0</v>
      </c>
      <c r="K351" s="43"/>
    </row>
    <row r="352" customFormat="false" ht="14.4" hidden="false" customHeight="false" outlineLevel="0" collapsed="false">
      <c r="A352" s="39" t="s">
        <v>720</v>
      </c>
      <c r="B352" s="39" t="s">
        <v>709</v>
      </c>
      <c r="C352" s="38" t="s">
        <v>33</v>
      </c>
      <c r="E352" s="43" t="n">
        <v>404960</v>
      </c>
      <c r="G352" s="43" t="n">
        <v>404960</v>
      </c>
      <c r="H352" s="43" t="n">
        <v>-404960</v>
      </c>
      <c r="I352" s="44" t="n">
        <f aca="false">G352-'[2]Kartelat,dhjetor,Nevila'!M13434</f>
        <v>0</v>
      </c>
      <c r="K352" s="43"/>
    </row>
    <row r="353" customFormat="false" ht="14.4" hidden="false" customHeight="false" outlineLevel="0" collapsed="false">
      <c r="A353" s="39" t="s">
        <v>721</v>
      </c>
      <c r="B353" s="39" t="s">
        <v>722</v>
      </c>
      <c r="C353" s="38" t="s">
        <v>33</v>
      </c>
      <c r="D353" s="43" t="n">
        <v>0.0018</v>
      </c>
      <c r="F353" s="43" t="n">
        <v>0.0018</v>
      </c>
      <c r="I353" s="124"/>
    </row>
    <row r="354" customFormat="false" ht="14.4" hidden="false" customHeight="false" outlineLevel="0" collapsed="false">
      <c r="D354" s="125" t="n">
        <f aca="false">SUM(D9:D353)</f>
        <v>7190344344.8539</v>
      </c>
      <c r="E354" s="125" t="n">
        <f aca="false">SUM(E9:E353)</f>
        <v>7190344344.3851</v>
      </c>
      <c r="I354" s="124"/>
    </row>
    <row r="355" customFormat="false" ht="14.4" hidden="false" customHeight="false" outlineLevel="0" collapsed="false">
      <c r="D355" s="126"/>
      <c r="E355" s="126"/>
      <c r="I355" s="124"/>
    </row>
    <row r="356" customFormat="false" ht="14.4" hidden="false" customHeight="false" outlineLevel="0" collapsed="false">
      <c r="D356" s="126"/>
      <c r="I356" s="124"/>
      <c r="K356" s="63" t="n">
        <f aca="false">D337+D338+D339+D335+D334+D333</f>
        <v>130956263.4579</v>
      </c>
    </row>
    <row r="357" customFormat="false" ht="14.4" hidden="false" customHeight="false" outlineLevel="0" collapsed="false">
      <c r="D357" s="63"/>
      <c r="H357" s="127" t="n">
        <f aca="false">SUM(H247:H356)</f>
        <v>1166046258.5779</v>
      </c>
      <c r="I357" s="124"/>
      <c r="K357" s="63" t="n">
        <f aca="false">E347+E350+E351+E352</f>
        <v>54953411.8026</v>
      </c>
    </row>
    <row r="358" customFormat="false" ht="14.4" hidden="false" customHeight="false" outlineLevel="0" collapsed="false">
      <c r="D358" s="63"/>
      <c r="E358" s="128"/>
      <c r="K358" s="63" t="n">
        <f aca="false">K356-K357</f>
        <v>76002851.6553</v>
      </c>
    </row>
    <row r="359" customFormat="false" ht="14.4" hidden="false" customHeight="false" outlineLevel="0" collapsed="false">
      <c r="A359" s="129"/>
      <c r="B359" s="130"/>
      <c r="E359" s="131"/>
      <c r="G359" s="43"/>
    </row>
    <row r="360" customFormat="false" ht="14.4" hidden="false" customHeight="false" outlineLevel="0" collapsed="false">
      <c r="E360" s="63"/>
    </row>
    <row r="361" customFormat="false" ht="14.4" hidden="false" customHeight="false" outlineLevel="0" collapsed="false">
      <c r="D361" s="63"/>
    </row>
    <row r="362" customFormat="false" ht="14.4" hidden="false" customHeight="false" outlineLevel="0" collapsed="false">
      <c r="F36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J64"/>
  <sheetViews>
    <sheetView showFormulas="false" showGridLines="false" showRowColHeaders="true" showZeros="true" rightToLeft="false" tabSelected="true" showOutlineSymbols="true" defaultGridColor="false" view="normal" topLeftCell="R1" colorId="18" zoomScale="85" zoomScaleNormal="85" zoomScalePageLayoutView="70" workbookViewId="0">
      <selection pane="topLeft" activeCell="T43" activeCellId="0" sqref="T43"/>
    </sheetView>
  </sheetViews>
  <sheetFormatPr defaultColWidth="9.1015625" defaultRowHeight="13.8" zeroHeight="false" outlineLevelRow="0" outlineLevelCol="0"/>
  <cols>
    <col collapsed="false" customWidth="true" hidden="false" outlineLevel="0" max="2" min="1" style="132" width="2.1"/>
    <col collapsed="false" customWidth="true" hidden="false" outlineLevel="0" max="3" min="3" style="133" width="6.55"/>
    <col collapsed="false" customWidth="true" hidden="true" outlineLevel="0" max="4" min="4" style="133" width="6.55"/>
    <col collapsed="false" customWidth="true" hidden="false" outlineLevel="0" max="5" min="5" style="133" width="45.88"/>
    <col collapsed="false" customWidth="true" hidden="true" outlineLevel="0" max="6" min="6" style="133" width="47.55"/>
    <col collapsed="false" customWidth="true" hidden="true" outlineLevel="0" max="7" min="7" style="134" width="47.55"/>
    <col collapsed="false" customWidth="true" hidden="false" outlineLevel="0" max="8" min="8" style="134" width="2.32"/>
    <col collapsed="false" customWidth="true" hidden="false" outlineLevel="0" max="9" min="9" style="133" width="6.99"/>
    <col collapsed="false" customWidth="true" hidden="false" outlineLevel="0" max="10" min="10" style="133" width="1.99"/>
    <col collapsed="false" customWidth="true" hidden="false" outlineLevel="0" max="11" min="11" style="133" width="14.33"/>
    <col collapsed="false" customWidth="true" hidden="false" outlineLevel="0" max="12" min="12" style="133" width="1.43"/>
    <col collapsed="false" customWidth="true" hidden="false" outlineLevel="0" max="13" min="13" style="133" width="14.33"/>
    <col collapsed="false" customWidth="true" hidden="true" outlineLevel="0" max="14" min="14" style="133" width="2.66"/>
    <col collapsed="false" customWidth="true" hidden="true" outlineLevel="0" max="15" min="15" style="133" width="15.1"/>
    <col collapsed="false" customWidth="true" hidden="false" outlineLevel="0" max="16" min="16" style="133" width="2.55"/>
    <col collapsed="false" customWidth="true" hidden="false" outlineLevel="0" max="17" min="17" style="133" width="2.99"/>
    <col collapsed="false" customWidth="true" hidden="false" outlineLevel="0" max="18" min="18" style="135" width="4.33"/>
    <col collapsed="false" customWidth="true" hidden="true" outlineLevel="0" max="19" min="19" style="135" width="6.43"/>
    <col collapsed="false" customWidth="true" hidden="false" outlineLevel="0" max="20" min="20" style="135" width="46.88"/>
    <col collapsed="false" customWidth="true" hidden="true" outlineLevel="0" max="21" min="21" style="135" width="45.55"/>
    <col collapsed="false" customWidth="true" hidden="true" outlineLevel="0" max="22" min="22" style="136" width="46.43"/>
    <col collapsed="false" customWidth="true" hidden="false" outlineLevel="0" max="23" min="23" style="134" width="2.32"/>
    <col collapsed="false" customWidth="true" hidden="false" outlineLevel="0" max="24" min="24" style="135" width="6.99"/>
    <col collapsed="false" customWidth="true" hidden="false" outlineLevel="0" max="25" min="25" style="135" width="2.1"/>
    <col collapsed="false" customWidth="true" hidden="false" outlineLevel="0" max="26" min="26" style="133" width="15.99"/>
    <col collapsed="false" customWidth="true" hidden="false" outlineLevel="0" max="27" min="27" style="133" width="2.66"/>
    <col collapsed="false" customWidth="true" hidden="false" outlineLevel="0" max="28" min="28" style="133" width="15.99"/>
    <col collapsed="false" customWidth="true" hidden="true" outlineLevel="0" max="29" min="29" style="133" width="3.1"/>
    <col collapsed="false" customWidth="true" hidden="true" outlineLevel="0" max="30" min="30" style="133" width="15.55"/>
    <col collapsed="false" customWidth="true" hidden="true" outlineLevel="0" max="31" min="31" style="132" width="12.88"/>
    <col collapsed="false" customWidth="true" hidden="false" outlineLevel="0" max="32" min="32" style="137" width="3.32"/>
    <col collapsed="false" customWidth="true" hidden="false" outlineLevel="0" max="33" min="33" style="135" width="15.32"/>
    <col collapsed="false" customWidth="true" hidden="false" outlineLevel="0" max="34" min="34" style="135" width="12.55"/>
    <col collapsed="false" customWidth="true" hidden="false" outlineLevel="0" max="35" min="35" style="135" width="13.66"/>
    <col collapsed="false" customWidth="true" hidden="false" outlineLevel="0" max="36" min="36" style="135" width="14.1"/>
    <col collapsed="false" customWidth="false" hidden="false" outlineLevel="0" max="37" min="37" style="135" width="9.1"/>
    <col collapsed="false" customWidth="false" hidden="false" outlineLevel="0" max="257" min="38" style="132" width="9.1"/>
  </cols>
  <sheetData>
    <row r="1" customFormat="false" ht="15.9" hidden="false" customHeight="true" outlineLevel="0" collapsed="false">
      <c r="AG1" s="138"/>
      <c r="AH1" s="138"/>
      <c r="AI1" s="138"/>
    </row>
    <row r="2" customFormat="false" ht="15.9" hidden="false" customHeight="true" outlineLevel="0" collapsed="false"/>
    <row r="3" customFormat="false" ht="15.9" hidden="false" customHeight="true" outlineLevel="0" collapsed="false"/>
    <row r="4" customFormat="false" ht="15.9" hidden="false" customHeight="true" outlineLevel="0" collapsed="false">
      <c r="C4" s="139" t="s">
        <v>723</v>
      </c>
      <c r="D4" s="140" t="s">
        <v>724</v>
      </c>
      <c r="E4" s="139" t="s">
        <v>725</v>
      </c>
      <c r="F4" s="140" t="s">
        <v>726</v>
      </c>
      <c r="G4" s="140"/>
      <c r="H4" s="140"/>
      <c r="I4" s="141" t="s">
        <v>727</v>
      </c>
      <c r="J4" s="142"/>
      <c r="K4" s="143" t="s">
        <v>728</v>
      </c>
      <c r="L4" s="143"/>
      <c r="M4" s="143"/>
      <c r="N4" s="144"/>
      <c r="O4" s="144"/>
      <c r="P4" s="143"/>
      <c r="Q4" s="143"/>
      <c r="R4" s="145" t="s">
        <v>729</v>
      </c>
      <c r="S4" s="145" t="s">
        <v>724</v>
      </c>
      <c r="T4" s="146" t="s">
        <v>730</v>
      </c>
      <c r="U4" s="145" t="s">
        <v>731</v>
      </c>
      <c r="V4" s="145"/>
      <c r="W4" s="140"/>
      <c r="X4" s="146" t="s">
        <v>732</v>
      </c>
      <c r="Y4" s="145"/>
      <c r="Z4" s="143" t="s">
        <v>728</v>
      </c>
      <c r="AA4" s="143"/>
      <c r="AB4" s="143"/>
      <c r="AC4" s="143"/>
      <c r="AD4" s="143"/>
      <c r="AE4" s="147"/>
    </row>
    <row r="5" customFormat="false" ht="15.9" hidden="false" customHeight="true" outlineLevel="0" collapsed="false">
      <c r="C5" s="139"/>
      <c r="D5" s="140" t="s">
        <v>733</v>
      </c>
      <c r="E5" s="139"/>
      <c r="F5" s="140"/>
      <c r="G5" s="140"/>
      <c r="H5" s="140"/>
      <c r="I5" s="141"/>
      <c r="J5" s="142"/>
      <c r="K5" s="148" t="s">
        <v>734</v>
      </c>
      <c r="L5" s="140"/>
      <c r="M5" s="148" t="s">
        <v>735</v>
      </c>
      <c r="N5" s="143"/>
      <c r="O5" s="148" t="s">
        <v>736</v>
      </c>
      <c r="P5" s="143"/>
      <c r="Q5" s="143"/>
      <c r="R5" s="145"/>
      <c r="S5" s="145" t="s">
        <v>733</v>
      </c>
      <c r="T5" s="146"/>
      <c r="U5" s="145"/>
      <c r="V5" s="145"/>
      <c r="W5" s="140"/>
      <c r="X5" s="146"/>
      <c r="Y5" s="145"/>
      <c r="Z5" s="149" t="s">
        <v>734</v>
      </c>
      <c r="AA5" s="140"/>
      <c r="AB5" s="149" t="s">
        <v>735</v>
      </c>
      <c r="AC5" s="143"/>
      <c r="AD5" s="149" t="s">
        <v>736</v>
      </c>
      <c r="AE5" s="147"/>
    </row>
    <row r="6" customFormat="false" ht="15.9" hidden="false" customHeight="true" outlineLevel="0" collapsed="false">
      <c r="C6" s="150" t="s">
        <v>737</v>
      </c>
      <c r="D6" s="143" t="s">
        <v>738</v>
      </c>
      <c r="E6" s="151" t="s">
        <v>739</v>
      </c>
      <c r="F6" s="152" t="s">
        <v>740</v>
      </c>
      <c r="G6" s="153"/>
      <c r="H6" s="153"/>
      <c r="I6" s="154"/>
      <c r="J6" s="154"/>
      <c r="K6" s="155"/>
      <c r="L6" s="152"/>
      <c r="M6" s="155"/>
      <c r="N6" s="155"/>
      <c r="O6" s="155"/>
      <c r="P6" s="155"/>
      <c r="Q6" s="155"/>
      <c r="R6" s="150" t="s">
        <v>737</v>
      </c>
      <c r="S6" s="150" t="s">
        <v>741</v>
      </c>
      <c r="T6" s="151" t="s">
        <v>742</v>
      </c>
      <c r="U6" s="156"/>
      <c r="V6" s="157"/>
      <c r="W6" s="153"/>
      <c r="X6" s="152"/>
      <c r="Y6" s="152"/>
      <c r="Z6" s="158"/>
      <c r="AA6" s="152"/>
      <c r="AB6" s="158"/>
      <c r="AC6" s="158"/>
      <c r="AD6" s="155"/>
      <c r="AE6" s="159"/>
    </row>
    <row r="7" customFormat="false" ht="15.9" hidden="false" customHeight="true" outlineLevel="0" collapsed="false">
      <c r="C7" s="160" t="n">
        <v>1</v>
      </c>
      <c r="D7" s="160" t="s">
        <v>743</v>
      </c>
      <c r="E7" s="161" t="s">
        <v>744</v>
      </c>
      <c r="F7" s="162" t="s">
        <v>745</v>
      </c>
      <c r="G7" s="163" t="s">
        <v>746</v>
      </c>
      <c r="H7" s="163"/>
      <c r="I7" s="164" t="s">
        <v>747</v>
      </c>
      <c r="J7" s="164"/>
      <c r="K7" s="155" t="n">
        <v>251484695.7967</v>
      </c>
      <c r="L7" s="162"/>
      <c r="M7" s="155" t="n">
        <v>14366814.7002001</v>
      </c>
      <c r="N7" s="155"/>
      <c r="O7" s="155" t="n">
        <v>1327459.28709993</v>
      </c>
      <c r="P7" s="165"/>
      <c r="Q7" s="165"/>
      <c r="R7" s="166" t="n">
        <v>1</v>
      </c>
      <c r="S7" s="166" t="s">
        <v>748</v>
      </c>
      <c r="T7" s="166" t="s">
        <v>749</v>
      </c>
      <c r="U7" s="166" t="s">
        <v>750</v>
      </c>
      <c r="V7" s="136" t="s">
        <v>751</v>
      </c>
      <c r="X7" s="166"/>
      <c r="Y7" s="166"/>
      <c r="Z7" s="155"/>
      <c r="AA7" s="152"/>
      <c r="AB7" s="155" t="n">
        <v>0</v>
      </c>
      <c r="AC7" s="155"/>
      <c r="AD7" s="155" t="n">
        <v>0</v>
      </c>
      <c r="AE7" s="167"/>
    </row>
    <row r="8" customFormat="false" ht="15.9" hidden="false" customHeight="true" outlineLevel="0" collapsed="false">
      <c r="C8" s="160" t="n">
        <v>2</v>
      </c>
      <c r="D8" s="160" t="s">
        <v>752</v>
      </c>
      <c r="E8" s="161" t="s">
        <v>753</v>
      </c>
      <c r="F8" s="162" t="s">
        <v>754</v>
      </c>
      <c r="G8" s="168" t="s">
        <v>755</v>
      </c>
      <c r="H8" s="168"/>
      <c r="I8" s="169"/>
      <c r="J8" s="169"/>
      <c r="K8" s="170" t="n">
        <v>0</v>
      </c>
      <c r="L8" s="162"/>
      <c r="M8" s="170" t="n">
        <v>0</v>
      </c>
      <c r="N8" s="170"/>
      <c r="O8" s="170" t="n">
        <v>0</v>
      </c>
      <c r="P8" s="170"/>
      <c r="Q8" s="170"/>
      <c r="R8" s="166" t="n">
        <v>2</v>
      </c>
      <c r="S8" s="166" t="s">
        <v>756</v>
      </c>
      <c r="T8" s="166" t="s">
        <v>757</v>
      </c>
      <c r="U8" s="166" t="s">
        <v>758</v>
      </c>
      <c r="V8" s="171"/>
      <c r="W8" s="172"/>
      <c r="X8" s="166"/>
      <c r="Y8" s="166"/>
      <c r="Z8" s="158" t="n">
        <v>408652000</v>
      </c>
      <c r="AA8" s="152"/>
      <c r="AB8" s="137" t="n">
        <v>0</v>
      </c>
      <c r="AC8" s="137"/>
      <c r="AD8" s="170" t="n">
        <v>0</v>
      </c>
      <c r="AE8" s="173"/>
    </row>
    <row r="9" customFormat="false" ht="15.9" hidden="false" customHeight="true" outlineLevel="0" collapsed="false">
      <c r="C9" s="174" t="s">
        <v>759</v>
      </c>
      <c r="D9" s="174" t="s">
        <v>760</v>
      </c>
      <c r="E9" s="133" t="s">
        <v>761</v>
      </c>
      <c r="F9" s="170" t="s">
        <v>762</v>
      </c>
      <c r="G9" s="168"/>
      <c r="H9" s="168"/>
      <c r="I9" s="175"/>
      <c r="J9" s="175"/>
      <c r="K9" s="170"/>
      <c r="L9" s="170"/>
      <c r="M9" s="170" t="n">
        <v>0</v>
      </c>
      <c r="N9" s="170"/>
      <c r="O9" s="170" t="n">
        <v>0</v>
      </c>
      <c r="P9" s="170"/>
      <c r="Q9" s="170"/>
      <c r="R9" s="176" t="s">
        <v>759</v>
      </c>
      <c r="S9" s="176" t="s">
        <v>763</v>
      </c>
      <c r="T9" s="135" t="s">
        <v>764</v>
      </c>
      <c r="U9" s="135" t="s">
        <v>765</v>
      </c>
      <c r="V9" s="136" t="s">
        <v>766</v>
      </c>
      <c r="X9" s="135" t="n">
        <v>10</v>
      </c>
      <c r="Z9" s="137" t="n">
        <v>408652000</v>
      </c>
      <c r="AA9" s="152"/>
      <c r="AB9" s="137" t="n">
        <v>0</v>
      </c>
      <c r="AC9" s="137"/>
      <c r="AD9" s="170" t="n">
        <v>0</v>
      </c>
      <c r="AE9" s="173"/>
    </row>
    <row r="10" customFormat="false" ht="15.9" hidden="false" customHeight="true" outlineLevel="0" collapsed="false">
      <c r="C10" s="174" t="s">
        <v>767</v>
      </c>
      <c r="D10" s="174" t="s">
        <v>768</v>
      </c>
      <c r="E10" s="133" t="s">
        <v>769</v>
      </c>
      <c r="F10" s="170" t="s">
        <v>770</v>
      </c>
      <c r="G10" s="168"/>
      <c r="H10" s="168"/>
      <c r="I10" s="175"/>
      <c r="J10" s="175"/>
      <c r="K10" s="177"/>
      <c r="L10" s="170"/>
      <c r="M10" s="177" t="n">
        <v>0</v>
      </c>
      <c r="N10" s="170"/>
      <c r="O10" s="177" t="n">
        <v>0</v>
      </c>
      <c r="P10" s="170"/>
      <c r="Q10" s="170"/>
      <c r="R10" s="176" t="s">
        <v>767</v>
      </c>
      <c r="S10" s="176" t="s">
        <v>771</v>
      </c>
      <c r="T10" s="135" t="s">
        <v>772</v>
      </c>
      <c r="U10" s="135" t="s">
        <v>773</v>
      </c>
      <c r="V10" s="178" t="s">
        <v>774</v>
      </c>
      <c r="W10" s="179"/>
      <c r="Z10" s="137"/>
      <c r="AA10" s="152"/>
      <c r="AB10" s="137" t="n">
        <v>0</v>
      </c>
      <c r="AC10" s="137"/>
      <c r="AD10" s="170" t="n">
        <v>0</v>
      </c>
      <c r="AE10" s="173"/>
    </row>
    <row r="11" customFormat="false" ht="15.9" hidden="false" customHeight="true" outlineLevel="0" collapsed="false">
      <c r="C11" s="174"/>
      <c r="D11" s="174"/>
      <c r="E11" s="160" t="s">
        <v>775</v>
      </c>
      <c r="F11" s="160" t="s">
        <v>776</v>
      </c>
      <c r="G11" s="180"/>
      <c r="H11" s="180"/>
      <c r="I11" s="164"/>
      <c r="J11" s="164"/>
      <c r="K11" s="155" t="n">
        <v>251484695.7967</v>
      </c>
      <c r="M11" s="155" t="n">
        <v>14366814.7002001</v>
      </c>
      <c r="N11" s="155"/>
      <c r="O11" s="155" t="n">
        <v>1327459.28709993</v>
      </c>
      <c r="P11" s="170"/>
      <c r="Q11" s="170"/>
      <c r="R11" s="176" t="s">
        <v>777</v>
      </c>
      <c r="S11" s="176" t="s">
        <v>778</v>
      </c>
      <c r="T11" s="135" t="s">
        <v>779</v>
      </c>
      <c r="U11" s="135" t="s">
        <v>780</v>
      </c>
      <c r="V11" s="178" t="s">
        <v>781</v>
      </c>
      <c r="W11" s="179"/>
      <c r="Z11" s="181"/>
      <c r="AA11" s="152"/>
      <c r="AB11" s="181" t="n">
        <v>0</v>
      </c>
      <c r="AC11" s="137"/>
      <c r="AD11" s="177" t="n">
        <v>0</v>
      </c>
      <c r="AE11" s="173"/>
    </row>
    <row r="12" customFormat="false" ht="15.9" hidden="false" customHeight="true" outlineLevel="0" collapsed="false">
      <c r="C12" s="160" t="n">
        <v>3</v>
      </c>
      <c r="D12" s="160" t="s">
        <v>782</v>
      </c>
      <c r="E12" s="161" t="s">
        <v>783</v>
      </c>
      <c r="F12" s="161" t="s">
        <v>784</v>
      </c>
      <c r="G12" s="168" t="s">
        <v>785</v>
      </c>
      <c r="H12" s="168"/>
      <c r="I12" s="164"/>
      <c r="J12" s="164"/>
      <c r="K12" s="170"/>
      <c r="L12" s="161"/>
      <c r="M12" s="170"/>
      <c r="N12" s="170"/>
      <c r="O12" s="170"/>
      <c r="P12" s="170"/>
      <c r="Q12" s="170"/>
      <c r="R12" s="176"/>
      <c r="S12" s="176" t="s">
        <v>786</v>
      </c>
      <c r="T12" s="182" t="s">
        <v>775</v>
      </c>
      <c r="U12" s="166" t="s">
        <v>776</v>
      </c>
      <c r="V12" s="171"/>
      <c r="W12" s="172"/>
      <c r="X12" s="166"/>
      <c r="Y12" s="166"/>
      <c r="Z12" s="158" t="n">
        <v>408652000</v>
      </c>
      <c r="AA12" s="152"/>
      <c r="AB12" s="158" t="n">
        <v>0</v>
      </c>
      <c r="AC12" s="158"/>
      <c r="AD12" s="155" t="n">
        <v>0</v>
      </c>
      <c r="AE12" s="173"/>
      <c r="AG12" s="183"/>
    </row>
    <row r="13" customFormat="false" ht="15.9" hidden="false" customHeight="true" outlineLevel="0" collapsed="false">
      <c r="C13" s="174" t="s">
        <v>759</v>
      </c>
      <c r="D13" s="174" t="s">
        <v>787</v>
      </c>
      <c r="E13" s="133" t="s">
        <v>788</v>
      </c>
      <c r="F13" s="170" t="s">
        <v>789</v>
      </c>
      <c r="G13" s="168"/>
      <c r="H13" s="168"/>
      <c r="I13" s="164" t="n">
        <v>5</v>
      </c>
      <c r="J13" s="164"/>
      <c r="K13" s="170" t="n">
        <v>539652051.3328</v>
      </c>
      <c r="L13" s="170"/>
      <c r="M13" s="170" t="n">
        <v>259309134</v>
      </c>
      <c r="N13" s="170"/>
      <c r="O13" s="170" t="n">
        <v>157485497.8517</v>
      </c>
      <c r="P13" s="170"/>
      <c r="Q13" s="170"/>
      <c r="R13" s="182" t="n">
        <v>3</v>
      </c>
      <c r="S13" s="182" t="s">
        <v>790</v>
      </c>
      <c r="T13" s="166" t="s">
        <v>791</v>
      </c>
      <c r="Z13" s="137"/>
      <c r="AA13" s="152"/>
      <c r="AB13" s="137"/>
      <c r="AC13" s="137"/>
      <c r="AD13" s="170"/>
      <c r="AE13" s="173"/>
    </row>
    <row r="14" customFormat="false" ht="15.9" hidden="false" customHeight="true" outlineLevel="0" collapsed="false">
      <c r="C14" s="174" t="s">
        <v>767</v>
      </c>
      <c r="D14" s="174" t="s">
        <v>792</v>
      </c>
      <c r="E14" s="133" t="s">
        <v>793</v>
      </c>
      <c r="F14" s="170" t="s">
        <v>794</v>
      </c>
      <c r="G14" s="168"/>
      <c r="H14" s="168"/>
      <c r="I14" s="164" t="n">
        <v>6</v>
      </c>
      <c r="J14" s="164"/>
      <c r="K14" s="170" t="n">
        <v>6501343</v>
      </c>
      <c r="L14" s="170"/>
      <c r="M14" s="170" t="n">
        <v>4273924.06710002</v>
      </c>
      <c r="N14" s="170"/>
      <c r="O14" s="170" t="n">
        <v>980000</v>
      </c>
      <c r="P14" s="170"/>
      <c r="Q14" s="170"/>
      <c r="R14" s="176" t="s">
        <v>759</v>
      </c>
      <c r="S14" s="176" t="s">
        <v>795</v>
      </c>
      <c r="T14" s="135" t="s">
        <v>796</v>
      </c>
      <c r="U14" s="135" t="s">
        <v>797</v>
      </c>
      <c r="V14" s="136" t="s">
        <v>766</v>
      </c>
      <c r="X14" s="184" t="n">
        <v>11</v>
      </c>
      <c r="Y14" s="184"/>
      <c r="Z14" s="137" t="n">
        <v>1873528867.8729</v>
      </c>
      <c r="AA14" s="152"/>
      <c r="AB14" s="137" t="n">
        <v>513979110.8146</v>
      </c>
      <c r="AC14" s="137"/>
      <c r="AD14" s="170" t="n">
        <v>204385446.7669</v>
      </c>
      <c r="AE14" s="173"/>
      <c r="AG14" s="183"/>
    </row>
    <row r="15" customFormat="false" ht="15.9" hidden="false" customHeight="true" outlineLevel="0" collapsed="false">
      <c r="C15" s="174" t="s">
        <v>777</v>
      </c>
      <c r="D15" s="174" t="s">
        <v>798</v>
      </c>
      <c r="E15" s="133" t="s">
        <v>799</v>
      </c>
      <c r="F15" s="170" t="s">
        <v>762</v>
      </c>
      <c r="G15" s="168"/>
      <c r="H15" s="168"/>
      <c r="I15" s="164"/>
      <c r="J15" s="164"/>
      <c r="K15" s="170"/>
      <c r="L15" s="170"/>
      <c r="M15" s="170" t="n">
        <v>0</v>
      </c>
      <c r="N15" s="170"/>
      <c r="O15" s="155" t="n">
        <v>0</v>
      </c>
      <c r="P15" s="170"/>
      <c r="Q15" s="165"/>
      <c r="R15" s="176" t="s">
        <v>767</v>
      </c>
      <c r="S15" s="176" t="s">
        <v>800</v>
      </c>
      <c r="T15" s="135" t="s">
        <v>801</v>
      </c>
      <c r="U15" s="135" t="s">
        <v>802</v>
      </c>
      <c r="X15" s="184" t="n">
        <v>12</v>
      </c>
      <c r="Y15" s="184"/>
      <c r="Z15" s="137" t="n">
        <v>17990541.5401001</v>
      </c>
      <c r="AA15" s="152"/>
      <c r="AB15" s="137" t="n">
        <v>0</v>
      </c>
      <c r="AC15" s="137"/>
      <c r="AD15" s="170" t="n">
        <v>0</v>
      </c>
      <c r="AE15" s="173"/>
      <c r="AG15" s="183"/>
    </row>
    <row r="16" customFormat="false" ht="15.9" hidden="false" customHeight="true" outlineLevel="0" collapsed="false">
      <c r="C16" s="174" t="s">
        <v>803</v>
      </c>
      <c r="D16" s="174" t="s">
        <v>804</v>
      </c>
      <c r="E16" s="133" t="s">
        <v>805</v>
      </c>
      <c r="F16" s="170" t="s">
        <v>806</v>
      </c>
      <c r="G16" s="168"/>
      <c r="H16" s="168"/>
      <c r="I16" s="175"/>
      <c r="J16" s="175"/>
      <c r="K16" s="177"/>
      <c r="L16" s="170"/>
      <c r="M16" s="177" t="n">
        <v>0</v>
      </c>
      <c r="N16" s="170"/>
      <c r="O16" s="177" t="n">
        <v>0</v>
      </c>
      <c r="P16" s="170"/>
      <c r="Q16" s="170"/>
      <c r="R16" s="176" t="s">
        <v>777</v>
      </c>
      <c r="S16" s="176" t="s">
        <v>807</v>
      </c>
      <c r="T16" s="135" t="s">
        <v>808</v>
      </c>
      <c r="U16" s="135" t="s">
        <v>809</v>
      </c>
      <c r="X16" s="184"/>
      <c r="Y16" s="184"/>
      <c r="Z16" s="170" t="n">
        <v>37304304.1369</v>
      </c>
      <c r="AA16" s="152"/>
      <c r="AB16" s="170" t="n">
        <v>4935985.419</v>
      </c>
      <c r="AC16" s="170"/>
      <c r="AD16" s="170" t="n">
        <v>35044166.2874</v>
      </c>
      <c r="AE16" s="173"/>
      <c r="AG16" s="183"/>
      <c r="AH16" s="185"/>
    </row>
    <row r="17" customFormat="false" ht="15.9" hidden="false" customHeight="true" outlineLevel="0" collapsed="false">
      <c r="C17" s="174"/>
      <c r="D17" s="174"/>
      <c r="E17" s="160" t="s">
        <v>775</v>
      </c>
      <c r="F17" s="160" t="s">
        <v>776</v>
      </c>
      <c r="G17" s="180"/>
      <c r="H17" s="180"/>
      <c r="I17" s="164"/>
      <c r="J17" s="164"/>
      <c r="K17" s="155" t="n">
        <v>546153394.3328</v>
      </c>
      <c r="M17" s="155" t="n">
        <v>263583058.0671</v>
      </c>
      <c r="N17" s="155"/>
      <c r="O17" s="155" t="n">
        <v>158465497.8517</v>
      </c>
      <c r="P17" s="170"/>
      <c r="Q17" s="170"/>
      <c r="R17" s="176" t="s">
        <v>810</v>
      </c>
      <c r="S17" s="176" t="s">
        <v>811</v>
      </c>
      <c r="T17" s="135" t="s">
        <v>812</v>
      </c>
      <c r="U17" s="135" t="s">
        <v>813</v>
      </c>
      <c r="Z17" s="158"/>
      <c r="AA17" s="152"/>
      <c r="AB17" s="158" t="n">
        <v>0</v>
      </c>
      <c r="AC17" s="158"/>
      <c r="AD17" s="137" t="n">
        <v>0</v>
      </c>
      <c r="AE17" s="186"/>
      <c r="AG17" s="187"/>
    </row>
    <row r="18" customFormat="false" ht="15.9" hidden="false" customHeight="true" outlineLevel="0" collapsed="false">
      <c r="C18" s="160" t="n">
        <v>4</v>
      </c>
      <c r="D18" s="160" t="s">
        <v>814</v>
      </c>
      <c r="E18" s="161" t="s">
        <v>815</v>
      </c>
      <c r="F18" s="161" t="s">
        <v>816</v>
      </c>
      <c r="G18" s="168" t="s">
        <v>817</v>
      </c>
      <c r="H18" s="168"/>
      <c r="I18" s="164"/>
      <c r="J18" s="164"/>
      <c r="K18" s="170"/>
      <c r="L18" s="161"/>
      <c r="M18" s="170"/>
      <c r="N18" s="170"/>
      <c r="O18" s="170"/>
      <c r="P18" s="170"/>
      <c r="Q18" s="170"/>
      <c r="R18" s="176" t="s">
        <v>803</v>
      </c>
      <c r="S18" s="176" t="s">
        <v>818</v>
      </c>
      <c r="T18" s="135" t="s">
        <v>819</v>
      </c>
      <c r="U18" s="135" t="s">
        <v>820</v>
      </c>
      <c r="Z18" s="181"/>
      <c r="AA18" s="152"/>
      <c r="AB18" s="181" t="n">
        <v>0</v>
      </c>
      <c r="AC18" s="158"/>
      <c r="AD18" s="188" t="n">
        <v>0</v>
      </c>
      <c r="AE18" s="189"/>
    </row>
    <row r="19" customFormat="false" ht="15.9" hidden="false" customHeight="true" outlineLevel="0" collapsed="false">
      <c r="C19" s="174" t="s">
        <v>759</v>
      </c>
      <c r="D19" s="174" t="s">
        <v>821</v>
      </c>
      <c r="E19" s="133" t="s">
        <v>822</v>
      </c>
      <c r="F19" s="170" t="s">
        <v>823</v>
      </c>
      <c r="G19" s="168"/>
      <c r="H19" s="168"/>
      <c r="I19" s="175"/>
      <c r="J19" s="175"/>
      <c r="K19" s="170" t="n">
        <v>152924678.9514</v>
      </c>
      <c r="L19" s="170"/>
      <c r="M19" s="170" t="n">
        <v>100608469.0868</v>
      </c>
      <c r="N19" s="170"/>
      <c r="O19" s="170" t="n">
        <v>0</v>
      </c>
      <c r="P19" s="170"/>
      <c r="Q19" s="170"/>
      <c r="R19" s="176"/>
      <c r="S19" s="176" t="s">
        <v>824</v>
      </c>
      <c r="T19" s="182" t="s">
        <v>775</v>
      </c>
      <c r="U19" s="166" t="s">
        <v>776</v>
      </c>
      <c r="V19" s="171"/>
      <c r="W19" s="172"/>
      <c r="Z19" s="158" t="n">
        <v>1928823713.5499</v>
      </c>
      <c r="AA19" s="152"/>
      <c r="AB19" s="158" t="n">
        <v>518915096.2336</v>
      </c>
      <c r="AC19" s="158"/>
      <c r="AD19" s="155" t="n">
        <v>239429613.0543</v>
      </c>
      <c r="AE19" s="173"/>
    </row>
    <row r="20" customFormat="false" ht="15.9" hidden="false" customHeight="true" outlineLevel="0" collapsed="false">
      <c r="C20" s="174" t="s">
        <v>767</v>
      </c>
      <c r="D20" s="174" t="s">
        <v>825</v>
      </c>
      <c r="E20" s="133" t="s">
        <v>826</v>
      </c>
      <c r="F20" s="170" t="s">
        <v>827</v>
      </c>
      <c r="G20" s="168"/>
      <c r="H20" s="168"/>
      <c r="I20" s="164"/>
      <c r="J20" s="164"/>
      <c r="K20" s="170"/>
      <c r="L20" s="170"/>
      <c r="M20" s="170" t="n">
        <v>0</v>
      </c>
      <c r="N20" s="170"/>
      <c r="P20" s="170"/>
      <c r="Q20" s="170"/>
      <c r="R20" s="182" t="n">
        <v>4</v>
      </c>
      <c r="S20" s="182" t="s">
        <v>828</v>
      </c>
      <c r="T20" s="166" t="s">
        <v>829</v>
      </c>
      <c r="U20" s="166" t="s">
        <v>830</v>
      </c>
      <c r="V20" s="178" t="s">
        <v>831</v>
      </c>
      <c r="W20" s="179"/>
      <c r="Z20" s="170"/>
      <c r="AA20" s="152"/>
      <c r="AB20" s="170" t="n">
        <v>0</v>
      </c>
      <c r="AC20" s="137"/>
      <c r="AD20" s="170" t="n">
        <v>0</v>
      </c>
      <c r="AE20" s="173"/>
      <c r="AI20" s="137"/>
      <c r="AJ20" s="137"/>
    </row>
    <row r="21" customFormat="false" ht="15.9" hidden="false" customHeight="true" outlineLevel="0" collapsed="false">
      <c r="C21" s="174" t="s">
        <v>777</v>
      </c>
      <c r="D21" s="174" t="s">
        <v>832</v>
      </c>
      <c r="E21" s="133" t="s">
        <v>833</v>
      </c>
      <c r="F21" s="170" t="s">
        <v>834</v>
      </c>
      <c r="G21" s="190"/>
      <c r="H21" s="190"/>
      <c r="I21" s="175"/>
      <c r="J21" s="175"/>
      <c r="K21" s="170"/>
      <c r="L21" s="170"/>
      <c r="M21" s="170" t="n">
        <v>0</v>
      </c>
      <c r="N21" s="170"/>
      <c r="O21" s="170" t="n">
        <v>0</v>
      </c>
      <c r="P21" s="170"/>
      <c r="Q21" s="170"/>
      <c r="R21" s="182" t="n">
        <v>5</v>
      </c>
      <c r="S21" s="182" t="s">
        <v>835</v>
      </c>
      <c r="T21" s="166" t="s">
        <v>836</v>
      </c>
      <c r="U21" s="166" t="s">
        <v>837</v>
      </c>
      <c r="V21" s="178" t="s">
        <v>838</v>
      </c>
      <c r="W21" s="179"/>
      <c r="Z21" s="137"/>
      <c r="AA21" s="152"/>
      <c r="AB21" s="137" t="n">
        <v>0</v>
      </c>
      <c r="AC21" s="137"/>
      <c r="AD21" s="170" t="n">
        <v>0</v>
      </c>
      <c r="AE21" s="173"/>
      <c r="AI21" s="137"/>
      <c r="AJ21" s="137"/>
    </row>
    <row r="22" customFormat="false" ht="15.9" hidden="false" customHeight="true" outlineLevel="0" collapsed="false">
      <c r="C22" s="174" t="s">
        <v>803</v>
      </c>
      <c r="D22" s="174" t="s">
        <v>839</v>
      </c>
      <c r="E22" s="133" t="s">
        <v>840</v>
      </c>
      <c r="F22" s="170" t="s">
        <v>841</v>
      </c>
      <c r="G22" s="190"/>
      <c r="H22" s="190"/>
      <c r="I22" s="175"/>
      <c r="J22" s="175"/>
      <c r="K22" s="170" t="n">
        <v>129805138.95</v>
      </c>
      <c r="L22" s="170"/>
      <c r="M22" s="170" t="n">
        <v>10125640</v>
      </c>
      <c r="N22" s="170"/>
      <c r="O22" s="170" t="n">
        <v>33259840</v>
      </c>
      <c r="P22" s="170"/>
      <c r="Q22" s="165"/>
      <c r="R22" s="176"/>
      <c r="S22" s="176"/>
      <c r="Z22" s="181"/>
      <c r="AA22" s="152"/>
      <c r="AB22" s="181"/>
      <c r="AC22" s="137"/>
      <c r="AD22" s="177"/>
      <c r="AE22" s="173"/>
      <c r="AI22" s="137"/>
      <c r="AJ22" s="137"/>
    </row>
    <row r="23" customFormat="false" ht="15.9" hidden="false" customHeight="true" outlineLevel="0" collapsed="false">
      <c r="C23" s="174" t="s">
        <v>842</v>
      </c>
      <c r="D23" s="174" t="s">
        <v>843</v>
      </c>
      <c r="E23" s="133" t="s">
        <v>844</v>
      </c>
      <c r="F23" s="170" t="s">
        <v>845</v>
      </c>
      <c r="G23" s="190"/>
      <c r="H23" s="190"/>
      <c r="I23" s="175"/>
      <c r="J23" s="175"/>
      <c r="K23" s="170" t="n">
        <v>24464689.9275</v>
      </c>
      <c r="L23" s="170"/>
      <c r="M23" s="170" t="n">
        <v>29109551.5575</v>
      </c>
      <c r="N23" s="170"/>
      <c r="O23" s="170" t="n">
        <v>0</v>
      </c>
      <c r="P23" s="170"/>
      <c r="Q23" s="170"/>
      <c r="R23" s="176"/>
      <c r="S23" s="176"/>
      <c r="T23" s="182" t="s">
        <v>846</v>
      </c>
      <c r="U23" s="191" t="s">
        <v>847</v>
      </c>
      <c r="V23" s="171"/>
      <c r="W23" s="172"/>
      <c r="X23" s="191"/>
      <c r="Y23" s="191"/>
      <c r="Z23" s="192" t="n">
        <v>2337475713.5499</v>
      </c>
      <c r="AA23" s="152"/>
      <c r="AB23" s="192" t="n">
        <v>518915096.2336</v>
      </c>
      <c r="AC23" s="158"/>
      <c r="AD23" s="193" t="n">
        <v>239429613.0543</v>
      </c>
      <c r="AE23" s="194"/>
      <c r="AI23" s="137"/>
      <c r="AJ23" s="137"/>
    </row>
    <row r="24" customFormat="false" ht="15.9" hidden="false" customHeight="true" outlineLevel="0" collapsed="false">
      <c r="C24" s="174"/>
      <c r="D24" s="174"/>
      <c r="E24" s="160" t="s">
        <v>775</v>
      </c>
      <c r="F24" s="160" t="s">
        <v>776</v>
      </c>
      <c r="G24" s="180"/>
      <c r="H24" s="180"/>
      <c r="I24" s="164" t="n">
        <v>7</v>
      </c>
      <c r="J24" s="164"/>
      <c r="K24" s="193" t="n">
        <v>307194507.8289</v>
      </c>
      <c r="M24" s="193" t="n">
        <v>139843660.6443</v>
      </c>
      <c r="N24" s="155"/>
      <c r="O24" s="193" t="n">
        <v>33259840</v>
      </c>
      <c r="P24" s="170"/>
      <c r="Q24" s="170"/>
      <c r="R24" s="166"/>
      <c r="S24" s="166"/>
      <c r="T24" s="195"/>
      <c r="Z24" s="158"/>
      <c r="AA24" s="152"/>
      <c r="AB24" s="158"/>
      <c r="AC24" s="158"/>
      <c r="AD24" s="155"/>
      <c r="AE24" s="189"/>
      <c r="AI24" s="137"/>
      <c r="AJ24" s="137"/>
    </row>
    <row r="25" customFormat="false" ht="15.9" hidden="false" customHeight="true" outlineLevel="0" collapsed="false">
      <c r="C25" s="174" t="n">
        <v>5</v>
      </c>
      <c r="D25" s="174" t="s">
        <v>848</v>
      </c>
      <c r="E25" s="161" t="s">
        <v>849</v>
      </c>
      <c r="F25" s="161" t="s">
        <v>850</v>
      </c>
      <c r="G25" s="172"/>
      <c r="H25" s="172"/>
      <c r="I25" s="164"/>
      <c r="J25" s="164"/>
      <c r="K25" s="170"/>
      <c r="L25" s="161"/>
      <c r="M25" s="170" t="n">
        <v>0</v>
      </c>
      <c r="N25" s="170"/>
      <c r="O25" s="170" t="n">
        <v>0</v>
      </c>
      <c r="P25" s="170"/>
      <c r="Q25" s="170"/>
      <c r="R25" s="150" t="s">
        <v>851</v>
      </c>
      <c r="S25" s="150" t="s">
        <v>852</v>
      </c>
      <c r="T25" s="151" t="s">
        <v>853</v>
      </c>
      <c r="U25" s="196"/>
      <c r="V25" s="197"/>
      <c r="X25" s="133"/>
      <c r="Y25" s="133"/>
      <c r="Z25" s="137"/>
      <c r="AA25" s="152"/>
      <c r="AB25" s="137"/>
      <c r="AC25" s="137"/>
      <c r="AD25" s="170"/>
      <c r="AE25" s="173"/>
      <c r="AI25" s="137"/>
      <c r="AJ25" s="137"/>
    </row>
    <row r="26" customFormat="false" ht="15.9" hidden="false" customHeight="true" outlineLevel="0" collapsed="false">
      <c r="C26" s="174" t="n">
        <v>6</v>
      </c>
      <c r="D26" s="174" t="s">
        <v>854</v>
      </c>
      <c r="E26" s="161" t="s">
        <v>855</v>
      </c>
      <c r="F26" s="161" t="s">
        <v>770</v>
      </c>
      <c r="G26" s="179" t="s">
        <v>856</v>
      </c>
      <c r="H26" s="179"/>
      <c r="I26" s="164"/>
      <c r="J26" s="164"/>
      <c r="K26" s="170"/>
      <c r="L26" s="161"/>
      <c r="M26" s="170" t="n">
        <v>0</v>
      </c>
      <c r="N26" s="170"/>
      <c r="O26" s="170" t="n">
        <v>0</v>
      </c>
      <c r="P26" s="170"/>
      <c r="Q26" s="170"/>
      <c r="X26" s="133"/>
      <c r="Y26" s="133"/>
      <c r="Z26" s="137"/>
      <c r="AA26" s="152"/>
      <c r="AB26" s="137"/>
      <c r="AC26" s="137"/>
      <c r="AD26" s="170"/>
      <c r="AE26" s="173"/>
      <c r="AI26" s="137"/>
      <c r="AJ26" s="137"/>
    </row>
    <row r="27" customFormat="false" ht="15.9" hidden="false" customHeight="true" outlineLevel="0" collapsed="false">
      <c r="C27" s="174" t="n">
        <v>7</v>
      </c>
      <c r="D27" s="174" t="s">
        <v>857</v>
      </c>
      <c r="E27" s="161" t="s">
        <v>858</v>
      </c>
      <c r="F27" s="161" t="s">
        <v>859</v>
      </c>
      <c r="G27" s="134" t="s">
        <v>860</v>
      </c>
      <c r="I27" s="164" t="n">
        <v>8</v>
      </c>
      <c r="J27" s="164"/>
      <c r="K27" s="155" t="n">
        <v>4862550</v>
      </c>
      <c r="L27" s="161"/>
      <c r="M27" s="170" t="n">
        <v>166030.2702</v>
      </c>
      <c r="N27" s="170"/>
      <c r="O27" s="170" t="n">
        <v>164274.4904</v>
      </c>
      <c r="P27" s="170"/>
      <c r="Q27" s="170"/>
      <c r="R27" s="161" t="n">
        <v>1</v>
      </c>
      <c r="S27" s="161" t="s">
        <v>861</v>
      </c>
      <c r="T27" s="161" t="s">
        <v>862</v>
      </c>
      <c r="U27" s="166" t="s">
        <v>863</v>
      </c>
      <c r="V27" s="171"/>
      <c r="W27" s="172"/>
      <c r="X27" s="161"/>
      <c r="Y27" s="161"/>
      <c r="Z27" s="158"/>
      <c r="AA27" s="152"/>
      <c r="AB27" s="158"/>
      <c r="AC27" s="158"/>
      <c r="AD27" s="155"/>
      <c r="AE27" s="198"/>
      <c r="AI27" s="137"/>
      <c r="AJ27" s="158"/>
    </row>
    <row r="28" customFormat="false" ht="15.9" hidden="false" customHeight="true" outlineLevel="0" collapsed="false">
      <c r="C28" s="161"/>
      <c r="D28" s="161"/>
      <c r="E28" s="160" t="s">
        <v>864</v>
      </c>
      <c r="F28" s="162"/>
      <c r="G28" s="199"/>
      <c r="H28" s="199"/>
      <c r="I28" s="169"/>
      <c r="J28" s="169"/>
      <c r="K28" s="200" t="n">
        <v>1109695147.9584</v>
      </c>
      <c r="L28" s="162"/>
      <c r="M28" s="200" t="n">
        <v>417959563.6818</v>
      </c>
      <c r="N28" s="155"/>
      <c r="O28" s="200" t="n">
        <v>193217071.6292</v>
      </c>
      <c r="P28" s="170"/>
      <c r="Q28" s="165"/>
      <c r="R28" s="174" t="s">
        <v>759</v>
      </c>
      <c r="S28" s="174" t="s">
        <v>865</v>
      </c>
      <c r="T28" s="133" t="s">
        <v>866</v>
      </c>
      <c r="U28" s="135" t="s">
        <v>867</v>
      </c>
      <c r="X28" s="133"/>
      <c r="Y28" s="133"/>
      <c r="Z28" s="137"/>
      <c r="AA28" s="152"/>
      <c r="AB28" s="137" t="n">
        <v>0</v>
      </c>
      <c r="AC28" s="137"/>
      <c r="AD28" s="170" t="n">
        <v>0</v>
      </c>
      <c r="AE28" s="189"/>
      <c r="AI28" s="137"/>
    </row>
    <row r="29" customFormat="false" ht="15.9" hidden="false" customHeight="true" outlineLevel="0" collapsed="false">
      <c r="C29" s="161"/>
      <c r="D29" s="161"/>
      <c r="E29" s="161"/>
      <c r="F29" s="162"/>
      <c r="G29" s="199"/>
      <c r="H29" s="199"/>
      <c r="I29" s="169"/>
      <c r="J29" s="169"/>
      <c r="K29" s="155"/>
      <c r="L29" s="162"/>
      <c r="M29" s="155"/>
      <c r="N29" s="155"/>
      <c r="O29" s="155"/>
      <c r="P29" s="170"/>
      <c r="Q29" s="165"/>
      <c r="R29" s="174" t="s">
        <v>767</v>
      </c>
      <c r="S29" s="174" t="s">
        <v>868</v>
      </c>
      <c r="T29" s="133" t="s">
        <v>869</v>
      </c>
      <c r="U29" s="135" t="s">
        <v>773</v>
      </c>
      <c r="V29" s="178" t="s">
        <v>870</v>
      </c>
      <c r="W29" s="179"/>
      <c r="X29" s="133"/>
      <c r="Y29" s="133"/>
      <c r="Z29" s="181"/>
      <c r="AA29" s="152"/>
      <c r="AB29" s="181" t="n">
        <v>0</v>
      </c>
      <c r="AC29" s="137"/>
      <c r="AD29" s="177" t="n">
        <v>0</v>
      </c>
      <c r="AE29" s="173"/>
    </row>
    <row r="30" customFormat="false" ht="15.9" hidden="false" customHeight="true" outlineLevel="0" collapsed="false">
      <c r="C30" s="150" t="s">
        <v>851</v>
      </c>
      <c r="D30" s="143" t="s">
        <v>871</v>
      </c>
      <c r="E30" s="151" t="s">
        <v>872</v>
      </c>
      <c r="F30" s="155" t="s">
        <v>873</v>
      </c>
      <c r="G30" s="201"/>
      <c r="H30" s="201"/>
      <c r="I30" s="175"/>
      <c r="J30" s="175"/>
      <c r="K30" s="170"/>
      <c r="L30" s="155"/>
      <c r="M30" s="170"/>
      <c r="N30" s="170"/>
      <c r="O30" s="170"/>
      <c r="P30" s="170"/>
      <c r="Q30" s="170"/>
      <c r="R30" s="133"/>
      <c r="S30" s="133"/>
      <c r="T30" s="160" t="s">
        <v>775</v>
      </c>
      <c r="U30" s="166" t="s">
        <v>775</v>
      </c>
      <c r="V30" s="171"/>
      <c r="W30" s="172"/>
      <c r="X30" s="133"/>
      <c r="Y30" s="133"/>
      <c r="Z30" s="202" t="n">
        <v>0</v>
      </c>
      <c r="AA30" s="152"/>
      <c r="AB30" s="202" t="n">
        <v>0</v>
      </c>
      <c r="AC30" s="158"/>
      <c r="AD30" s="158" t="n">
        <v>0</v>
      </c>
      <c r="AE30" s="173"/>
    </row>
    <row r="31" customFormat="false" ht="15.9" hidden="false" customHeight="true" outlineLevel="0" collapsed="false">
      <c r="C31" s="161" t="n">
        <v>1</v>
      </c>
      <c r="D31" s="161" t="s">
        <v>874</v>
      </c>
      <c r="E31" s="161" t="s">
        <v>875</v>
      </c>
      <c r="F31" s="161" t="s">
        <v>876</v>
      </c>
      <c r="G31" s="179" t="s">
        <v>877</v>
      </c>
      <c r="H31" s="179"/>
      <c r="I31" s="164"/>
      <c r="J31" s="164"/>
      <c r="K31" s="170"/>
      <c r="L31" s="161"/>
      <c r="M31" s="170"/>
      <c r="N31" s="170"/>
      <c r="O31" s="170"/>
      <c r="P31" s="170"/>
      <c r="Q31" s="170"/>
      <c r="R31" s="161" t="n">
        <v>2</v>
      </c>
      <c r="S31" s="161" t="s">
        <v>878</v>
      </c>
      <c r="T31" s="161" t="s">
        <v>879</v>
      </c>
      <c r="U31" s="166" t="s">
        <v>880</v>
      </c>
      <c r="V31" s="171"/>
      <c r="W31" s="172"/>
      <c r="X31" s="164" t="n">
        <v>13</v>
      </c>
      <c r="Y31" s="164"/>
      <c r="Z31" s="137" t="n">
        <v>1605252317.4118</v>
      </c>
      <c r="AA31" s="152"/>
      <c r="AB31" s="137" t="n">
        <v>1436691280.2374</v>
      </c>
      <c r="AC31" s="137"/>
      <c r="AD31" s="137" t="n">
        <v>500254520.9838</v>
      </c>
      <c r="AE31" s="173"/>
      <c r="AG31" s="183"/>
    </row>
    <row r="32" customFormat="false" ht="15.9" hidden="false" customHeight="true" outlineLevel="0" collapsed="false">
      <c r="C32" s="174" t="s">
        <v>759</v>
      </c>
      <c r="D32" s="174" t="s">
        <v>881</v>
      </c>
      <c r="E32" s="133" t="s">
        <v>882</v>
      </c>
      <c r="F32" s="133" t="s">
        <v>883</v>
      </c>
      <c r="I32" s="164"/>
      <c r="J32" s="164"/>
      <c r="K32" s="170"/>
      <c r="M32" s="170" t="n">
        <v>0</v>
      </c>
      <c r="N32" s="170"/>
      <c r="O32" s="170" t="n">
        <v>0</v>
      </c>
      <c r="P32" s="170"/>
      <c r="Q32" s="170"/>
      <c r="R32" s="161" t="n">
        <v>3</v>
      </c>
      <c r="S32" s="161" t="s">
        <v>884</v>
      </c>
      <c r="T32" s="161" t="s">
        <v>885</v>
      </c>
      <c r="U32" s="166" t="s">
        <v>886</v>
      </c>
      <c r="V32" s="178" t="s">
        <v>887</v>
      </c>
      <c r="W32" s="179"/>
      <c r="X32" s="164"/>
      <c r="Y32" s="164"/>
      <c r="Z32" s="137"/>
      <c r="AA32" s="152"/>
      <c r="AB32" s="137" t="n">
        <v>0</v>
      </c>
      <c r="AC32" s="137"/>
      <c r="AD32" s="170" t="n">
        <v>0</v>
      </c>
      <c r="AE32" s="173"/>
    </row>
    <row r="33" customFormat="false" ht="15.9" hidden="false" customHeight="true" outlineLevel="0" collapsed="false">
      <c r="C33" s="174" t="s">
        <v>767</v>
      </c>
      <c r="D33" s="174" t="s">
        <v>888</v>
      </c>
      <c r="E33" s="133" t="s">
        <v>889</v>
      </c>
      <c r="F33" s="133" t="s">
        <v>890</v>
      </c>
      <c r="G33" s="179" t="s">
        <v>891</v>
      </c>
      <c r="H33" s="179"/>
      <c r="I33" s="164"/>
      <c r="J33" s="164"/>
      <c r="K33" s="170"/>
      <c r="M33" s="170" t="n">
        <v>0</v>
      </c>
      <c r="N33" s="170"/>
      <c r="O33" s="170" t="n">
        <v>0</v>
      </c>
      <c r="P33" s="170"/>
      <c r="Q33" s="170"/>
      <c r="R33" s="161" t="n">
        <v>4</v>
      </c>
      <c r="S33" s="161" t="s">
        <v>892</v>
      </c>
      <c r="T33" s="161" t="s">
        <v>893</v>
      </c>
      <c r="U33" s="166" t="s">
        <v>830</v>
      </c>
      <c r="V33" s="178" t="s">
        <v>894</v>
      </c>
      <c r="W33" s="179"/>
      <c r="X33" s="133"/>
      <c r="Y33" s="133"/>
      <c r="Z33" s="137"/>
      <c r="AA33" s="152"/>
      <c r="AB33" s="137" t="n">
        <v>0</v>
      </c>
      <c r="AC33" s="137"/>
      <c r="AD33" s="170" t="n">
        <v>0</v>
      </c>
      <c r="AE33" s="173"/>
    </row>
    <row r="34" customFormat="false" ht="15.9" hidden="false" customHeight="true" outlineLevel="0" collapsed="false">
      <c r="C34" s="174" t="s">
        <v>777</v>
      </c>
      <c r="D34" s="174" t="s">
        <v>895</v>
      </c>
      <c r="E34" s="133" t="s">
        <v>896</v>
      </c>
      <c r="F34" s="133" t="s">
        <v>897</v>
      </c>
      <c r="G34" s="179" t="s">
        <v>898</v>
      </c>
      <c r="H34" s="179"/>
      <c r="I34" s="164"/>
      <c r="J34" s="164"/>
      <c r="K34" s="170"/>
      <c r="M34" s="170" t="n">
        <v>0</v>
      </c>
      <c r="N34" s="170"/>
      <c r="O34" s="170" t="n">
        <v>0</v>
      </c>
      <c r="P34" s="170"/>
      <c r="Q34" s="170"/>
      <c r="R34" s="133"/>
      <c r="S34" s="133"/>
      <c r="T34" s="160" t="s">
        <v>899</v>
      </c>
      <c r="U34" s="191" t="s">
        <v>900</v>
      </c>
      <c r="V34" s="171"/>
      <c r="W34" s="172"/>
      <c r="X34" s="203"/>
      <c r="Y34" s="203"/>
      <c r="Z34" s="192" t="n">
        <v>1605252317.4118</v>
      </c>
      <c r="AA34" s="152"/>
      <c r="AB34" s="192" t="n">
        <v>1436691280.2374</v>
      </c>
      <c r="AC34" s="137"/>
      <c r="AD34" s="192" t="n">
        <v>500254520.9838</v>
      </c>
      <c r="AE34" s="173"/>
    </row>
    <row r="35" customFormat="false" ht="15.9" hidden="false" customHeight="true" outlineLevel="0" collapsed="false">
      <c r="C35" s="174" t="s">
        <v>810</v>
      </c>
      <c r="D35" s="174" t="s">
        <v>901</v>
      </c>
      <c r="E35" s="133" t="s">
        <v>902</v>
      </c>
      <c r="F35" s="133" t="s">
        <v>903</v>
      </c>
      <c r="G35" s="134" t="s">
        <v>904</v>
      </c>
      <c r="I35" s="164"/>
      <c r="J35" s="164"/>
      <c r="K35" s="177"/>
      <c r="M35" s="177"/>
      <c r="N35" s="170"/>
      <c r="O35" s="177"/>
      <c r="P35" s="170"/>
      <c r="Q35" s="204"/>
      <c r="R35" s="133"/>
      <c r="S35" s="133"/>
      <c r="T35" s="133"/>
      <c r="U35" s="133"/>
      <c r="V35" s="134"/>
      <c r="X35" s="133"/>
      <c r="Y35" s="133"/>
      <c r="Z35" s="137"/>
      <c r="AA35" s="152"/>
      <c r="AB35" s="137"/>
      <c r="AC35" s="137"/>
      <c r="AD35" s="170"/>
      <c r="AE35" s="173"/>
    </row>
    <row r="36" customFormat="false" ht="15.9" hidden="false" customHeight="true" outlineLevel="0" collapsed="false">
      <c r="C36" s="160"/>
      <c r="D36" s="160"/>
      <c r="E36" s="160" t="s">
        <v>775</v>
      </c>
      <c r="F36" s="205" t="s">
        <v>776</v>
      </c>
      <c r="G36" s="206"/>
      <c r="H36" s="206"/>
      <c r="I36" s="169"/>
      <c r="J36" s="169"/>
      <c r="K36" s="170" t="n">
        <v>0</v>
      </c>
      <c r="L36" s="162"/>
      <c r="M36" s="170" t="n">
        <v>0</v>
      </c>
      <c r="N36" s="170"/>
      <c r="O36" s="155" t="n">
        <v>0</v>
      </c>
      <c r="P36" s="170"/>
      <c r="Q36" s="155"/>
      <c r="R36" s="161"/>
      <c r="S36" s="161"/>
      <c r="T36" s="161" t="s">
        <v>905</v>
      </c>
      <c r="U36" s="191" t="s">
        <v>906</v>
      </c>
      <c r="V36" s="171"/>
      <c r="W36" s="172"/>
      <c r="X36" s="203"/>
      <c r="Y36" s="203"/>
      <c r="Z36" s="207" t="n">
        <v>3942728030.9617</v>
      </c>
      <c r="AA36" s="152"/>
      <c r="AB36" s="207" t="n">
        <v>1955606376.471</v>
      </c>
      <c r="AC36" s="158"/>
      <c r="AD36" s="208" t="n">
        <v>739684134.0381</v>
      </c>
      <c r="AE36" s="189"/>
    </row>
    <row r="37" customFormat="false" ht="15.9" hidden="false" customHeight="true" outlineLevel="0" collapsed="false">
      <c r="C37" s="174"/>
      <c r="D37" s="143" t="s">
        <v>907</v>
      </c>
      <c r="E37" s="161" t="s">
        <v>908</v>
      </c>
      <c r="F37" s="161" t="s">
        <v>909</v>
      </c>
      <c r="G37" s="172"/>
      <c r="H37" s="172"/>
      <c r="I37" s="164"/>
      <c r="J37" s="164"/>
      <c r="K37" s="170"/>
      <c r="L37" s="161"/>
      <c r="M37" s="170"/>
      <c r="N37" s="170"/>
      <c r="O37" s="170"/>
      <c r="P37" s="170"/>
      <c r="Q37" s="170"/>
      <c r="R37" s="133"/>
      <c r="S37" s="133"/>
      <c r="T37" s="133"/>
      <c r="X37" s="133"/>
      <c r="Y37" s="133"/>
      <c r="Z37" s="137"/>
      <c r="AA37" s="152"/>
      <c r="AB37" s="137"/>
      <c r="AC37" s="137"/>
      <c r="AD37" s="137"/>
      <c r="AE37" s="173"/>
      <c r="AH37" s="183"/>
    </row>
    <row r="38" customFormat="false" ht="15.9" hidden="false" customHeight="true" outlineLevel="0" collapsed="false">
      <c r="C38" s="174" t="s">
        <v>759</v>
      </c>
      <c r="D38" s="174" t="s">
        <v>910</v>
      </c>
      <c r="E38" s="133" t="s">
        <v>911</v>
      </c>
      <c r="F38" s="133" t="s">
        <v>912</v>
      </c>
      <c r="G38" s="209" t="s">
        <v>913</v>
      </c>
      <c r="H38" s="209"/>
      <c r="I38" s="164"/>
      <c r="J38" s="164"/>
      <c r="K38" s="170"/>
      <c r="M38" s="170" t="n">
        <v>0</v>
      </c>
      <c r="N38" s="170"/>
      <c r="O38" s="170" t="n">
        <v>0</v>
      </c>
      <c r="P38" s="170"/>
      <c r="Q38" s="170"/>
      <c r="R38" s="150" t="s">
        <v>914</v>
      </c>
      <c r="S38" s="150" t="s">
        <v>915</v>
      </c>
      <c r="T38" s="151" t="s">
        <v>916</v>
      </c>
      <c r="U38" s="196"/>
      <c r="V38" s="197"/>
      <c r="X38" s="133"/>
      <c r="Y38" s="133"/>
      <c r="Z38" s="137"/>
      <c r="AA38" s="152"/>
      <c r="AB38" s="137"/>
      <c r="AC38" s="137"/>
      <c r="AD38" s="170"/>
      <c r="AE38" s="173"/>
    </row>
    <row r="39" customFormat="false" ht="15.9" hidden="false" customHeight="true" outlineLevel="0" collapsed="false">
      <c r="C39" s="174" t="s">
        <v>767</v>
      </c>
      <c r="D39" s="174" t="s">
        <v>917</v>
      </c>
      <c r="E39" s="133" t="s">
        <v>918</v>
      </c>
      <c r="F39" s="133" t="s">
        <v>919</v>
      </c>
      <c r="G39" s="209"/>
      <c r="H39" s="209"/>
      <c r="I39" s="164"/>
      <c r="J39" s="164"/>
      <c r="K39" s="170"/>
      <c r="M39" s="170" t="n">
        <v>0</v>
      </c>
      <c r="N39" s="170"/>
      <c r="O39" s="170" t="n">
        <v>0</v>
      </c>
      <c r="P39" s="170"/>
      <c r="Q39" s="170"/>
      <c r="R39" s="133"/>
      <c r="S39" s="133"/>
      <c r="T39" s="133"/>
      <c r="U39" s="133"/>
      <c r="V39" s="134"/>
      <c r="X39" s="133"/>
      <c r="Y39" s="133"/>
      <c r="Z39" s="137"/>
      <c r="AA39" s="152"/>
      <c r="AB39" s="137"/>
      <c r="AC39" s="137"/>
      <c r="AD39" s="137"/>
      <c r="AE39" s="173"/>
    </row>
    <row r="40" customFormat="false" ht="15.9" hidden="false" customHeight="true" outlineLevel="0" collapsed="false">
      <c r="C40" s="174" t="s">
        <v>777</v>
      </c>
      <c r="D40" s="174" t="s">
        <v>920</v>
      </c>
      <c r="E40" s="133" t="s">
        <v>921</v>
      </c>
      <c r="F40" s="133" t="s">
        <v>922</v>
      </c>
      <c r="G40" s="209"/>
      <c r="H40" s="209"/>
      <c r="I40" s="164"/>
      <c r="J40" s="164"/>
      <c r="K40" s="170" t="n">
        <v>504021058.2912</v>
      </c>
      <c r="M40" s="170" t="n">
        <v>388298760.3595</v>
      </c>
      <c r="N40" s="170"/>
      <c r="O40" s="170" t="n">
        <v>39425954.079</v>
      </c>
      <c r="P40" s="170"/>
      <c r="Q40" s="170"/>
      <c r="R40" s="161" t="n">
        <v>1</v>
      </c>
      <c r="S40" s="161" t="s">
        <v>923</v>
      </c>
      <c r="T40" s="161" t="s">
        <v>924</v>
      </c>
      <c r="U40" s="161" t="s">
        <v>925</v>
      </c>
      <c r="V40" s="134" t="s">
        <v>926</v>
      </c>
      <c r="X40" s="137"/>
      <c r="Y40" s="137"/>
      <c r="Z40" s="137"/>
      <c r="AA40" s="152"/>
      <c r="AB40" s="137" t="n">
        <v>0</v>
      </c>
      <c r="AC40" s="137"/>
      <c r="AD40" s="137" t="n">
        <v>0</v>
      </c>
      <c r="AE40" s="173"/>
      <c r="AG40" s="138"/>
      <c r="AH40" s="210"/>
      <c r="AI40" s="138"/>
    </row>
    <row r="41" customFormat="false" ht="15.9" hidden="false" customHeight="true" outlineLevel="0" collapsed="false">
      <c r="C41" s="174" t="s">
        <v>810</v>
      </c>
      <c r="D41" s="174" t="s">
        <v>927</v>
      </c>
      <c r="E41" s="133" t="s">
        <v>928</v>
      </c>
      <c r="F41" s="133" t="s">
        <v>929</v>
      </c>
      <c r="G41" s="209"/>
      <c r="H41" s="209"/>
      <c r="I41" s="164"/>
      <c r="J41" s="164"/>
      <c r="K41" s="177" t="n">
        <v>33502375.1306</v>
      </c>
      <c r="M41" s="177" t="n">
        <v>24174992.6006</v>
      </c>
      <c r="N41" s="170"/>
      <c r="O41" s="177" t="n">
        <v>8174484.76</v>
      </c>
      <c r="P41" s="170"/>
      <c r="Q41" s="170"/>
      <c r="R41" s="161" t="n">
        <v>2</v>
      </c>
      <c r="S41" s="161" t="s">
        <v>930</v>
      </c>
      <c r="T41" s="161" t="s">
        <v>931</v>
      </c>
      <c r="U41" s="161" t="s">
        <v>932</v>
      </c>
      <c r="V41" s="172"/>
      <c r="W41" s="172"/>
      <c r="X41" s="137"/>
      <c r="Y41" s="137"/>
      <c r="Z41" s="137"/>
      <c r="AA41" s="152"/>
      <c r="AB41" s="137" t="n">
        <v>0</v>
      </c>
      <c r="AC41" s="137"/>
      <c r="AD41" s="137" t="n">
        <v>0</v>
      </c>
      <c r="AE41" s="173"/>
      <c r="AG41" s="138"/>
      <c r="AH41" s="210"/>
      <c r="AI41" s="138"/>
    </row>
    <row r="42" customFormat="false" ht="15.9" hidden="false" customHeight="true" outlineLevel="0" collapsed="false">
      <c r="C42" s="160"/>
      <c r="D42" s="160"/>
      <c r="E42" s="160" t="s">
        <v>775</v>
      </c>
      <c r="F42" s="205" t="s">
        <v>776</v>
      </c>
      <c r="G42" s="206"/>
      <c r="H42" s="206"/>
      <c r="I42" s="164" t="n">
        <v>9</v>
      </c>
      <c r="J42" s="164"/>
      <c r="K42" s="155" t="n">
        <v>537523433.4218</v>
      </c>
      <c r="L42" s="155"/>
      <c r="M42" s="155" t="n">
        <v>412473752.9601</v>
      </c>
      <c r="N42" s="170"/>
      <c r="O42" s="155" t="n">
        <v>47600438.839</v>
      </c>
      <c r="P42" s="165"/>
      <c r="Q42" s="165"/>
      <c r="R42" s="161" t="n">
        <v>3</v>
      </c>
      <c r="S42" s="161" t="s">
        <v>933</v>
      </c>
      <c r="T42" s="161" t="s">
        <v>934</v>
      </c>
      <c r="U42" s="161" t="s">
        <v>935</v>
      </c>
      <c r="V42" s="172"/>
      <c r="W42" s="172"/>
      <c r="X42" s="137"/>
      <c r="Y42" s="137"/>
      <c r="Z42" s="137"/>
      <c r="AA42" s="152"/>
      <c r="AB42" s="137" t="n">
        <v>0</v>
      </c>
      <c r="AC42" s="137"/>
      <c r="AD42" s="137" t="n">
        <v>0</v>
      </c>
      <c r="AE42" s="173"/>
      <c r="AG42" s="138"/>
      <c r="AH42" s="210"/>
      <c r="AI42" s="138"/>
    </row>
    <row r="43" customFormat="false" ht="15.9" hidden="false" customHeight="true" outlineLevel="0" collapsed="false">
      <c r="C43" s="160" t="n">
        <v>3</v>
      </c>
      <c r="D43" s="160" t="s">
        <v>936</v>
      </c>
      <c r="E43" s="161" t="s">
        <v>937</v>
      </c>
      <c r="F43" s="162"/>
      <c r="G43" s="179" t="s">
        <v>938</v>
      </c>
      <c r="H43" s="179"/>
      <c r="I43" s="211"/>
      <c r="J43" s="211"/>
      <c r="K43" s="170"/>
      <c r="L43" s="162"/>
      <c r="M43" s="170"/>
      <c r="N43" s="170"/>
      <c r="O43" s="170"/>
      <c r="P43" s="170"/>
      <c r="Q43" s="170"/>
      <c r="R43" s="161" t="n">
        <v>4</v>
      </c>
      <c r="S43" s="161" t="s">
        <v>939</v>
      </c>
      <c r="T43" s="161" t="s">
        <v>940</v>
      </c>
      <c r="U43" s="161" t="s">
        <v>941</v>
      </c>
      <c r="V43" s="179" t="s">
        <v>942</v>
      </c>
      <c r="W43" s="179"/>
      <c r="X43" s="137"/>
      <c r="Y43" s="137"/>
      <c r="Z43" s="137"/>
      <c r="AA43" s="152"/>
      <c r="AB43" s="137" t="n">
        <v>0</v>
      </c>
      <c r="AC43" s="137"/>
      <c r="AD43" s="137" t="n">
        <v>0</v>
      </c>
      <c r="AE43" s="173"/>
      <c r="AG43" s="138"/>
      <c r="AH43" s="210"/>
      <c r="AI43" s="138"/>
    </row>
    <row r="44" customFormat="false" ht="15.9" hidden="false" customHeight="true" outlineLevel="0" collapsed="false">
      <c r="C44" s="160" t="n">
        <v>4</v>
      </c>
      <c r="D44" s="160" t="s">
        <v>943</v>
      </c>
      <c r="E44" s="161" t="s">
        <v>944</v>
      </c>
      <c r="F44" s="162"/>
      <c r="G44" s="199"/>
      <c r="H44" s="199"/>
      <c r="I44" s="211"/>
      <c r="J44" s="211"/>
      <c r="K44" s="170"/>
      <c r="L44" s="162"/>
      <c r="M44" s="170"/>
      <c r="N44" s="170"/>
      <c r="O44" s="170"/>
      <c r="P44" s="170"/>
      <c r="Q44" s="170"/>
      <c r="R44" s="161" t="n">
        <v>5</v>
      </c>
      <c r="S44" s="161" t="s">
        <v>945</v>
      </c>
      <c r="T44" s="161" t="s">
        <v>946</v>
      </c>
      <c r="U44" s="161" t="s">
        <v>947</v>
      </c>
      <c r="V44" s="134" t="s">
        <v>948</v>
      </c>
      <c r="X44" s="137"/>
      <c r="Y44" s="137"/>
      <c r="Z44" s="137"/>
      <c r="AA44" s="152"/>
      <c r="AB44" s="137" t="n">
        <v>0</v>
      </c>
      <c r="AC44" s="137"/>
      <c r="AD44" s="170" t="n">
        <v>0</v>
      </c>
      <c r="AE44" s="173"/>
      <c r="AG44" s="138"/>
      <c r="AH44" s="138"/>
      <c r="AI44" s="138"/>
    </row>
    <row r="45" customFormat="false" ht="15.9" hidden="false" customHeight="true" outlineLevel="0" collapsed="false">
      <c r="C45" s="174" t="s">
        <v>759</v>
      </c>
      <c r="D45" s="174" t="s">
        <v>949</v>
      </c>
      <c r="E45" s="133" t="s">
        <v>950</v>
      </c>
      <c r="F45" s="133" t="s">
        <v>951</v>
      </c>
      <c r="G45" s="179" t="s">
        <v>952</v>
      </c>
      <c r="H45" s="179"/>
      <c r="I45" s="211"/>
      <c r="J45" s="211"/>
      <c r="K45" s="155"/>
      <c r="L45" s="162"/>
      <c r="M45" s="155" t="n">
        <v>0</v>
      </c>
      <c r="N45" s="155"/>
      <c r="O45" s="155" t="n">
        <v>0</v>
      </c>
      <c r="P45" s="165"/>
      <c r="Q45" s="165"/>
      <c r="R45" s="161" t="n">
        <v>6</v>
      </c>
      <c r="S45" s="161" t="s">
        <v>953</v>
      </c>
      <c r="T45" s="161" t="s">
        <v>954</v>
      </c>
      <c r="U45" s="161" t="s">
        <v>955</v>
      </c>
      <c r="V45" s="172"/>
      <c r="W45" s="172"/>
      <c r="X45" s="137"/>
      <c r="Y45" s="137"/>
      <c r="Z45" s="137"/>
      <c r="AA45" s="152"/>
      <c r="AB45" s="137" t="n">
        <v>0</v>
      </c>
      <c r="AC45" s="137"/>
      <c r="AD45" s="170" t="n">
        <v>0</v>
      </c>
      <c r="AE45" s="173"/>
      <c r="AG45" s="138"/>
      <c r="AH45" s="138"/>
      <c r="AI45" s="138"/>
    </row>
    <row r="46" customFormat="false" ht="15.9" hidden="false" customHeight="true" outlineLevel="0" collapsed="false">
      <c r="C46" s="174" t="s">
        <v>767</v>
      </c>
      <c r="D46" s="174" t="s">
        <v>956</v>
      </c>
      <c r="E46" s="133" t="s">
        <v>957</v>
      </c>
      <c r="F46" s="162"/>
      <c r="G46" s="199"/>
      <c r="H46" s="199"/>
      <c r="I46" s="211"/>
      <c r="J46" s="211"/>
      <c r="K46" s="170"/>
      <c r="L46" s="162"/>
      <c r="M46" s="170" t="n">
        <v>0</v>
      </c>
      <c r="N46" s="170"/>
      <c r="O46" s="170" t="n">
        <v>0</v>
      </c>
      <c r="P46" s="170"/>
      <c r="Q46" s="170"/>
      <c r="R46" s="161" t="n">
        <v>7</v>
      </c>
      <c r="S46" s="161" t="s">
        <v>958</v>
      </c>
      <c r="T46" s="161" t="s">
        <v>959</v>
      </c>
      <c r="U46" s="161" t="s">
        <v>960</v>
      </c>
      <c r="V46" s="172"/>
      <c r="W46" s="172"/>
      <c r="X46" s="137"/>
      <c r="Y46" s="137"/>
      <c r="Z46" s="137"/>
      <c r="AA46" s="152"/>
      <c r="AB46" s="137" t="n">
        <v>0</v>
      </c>
      <c r="AC46" s="137"/>
      <c r="AD46" s="170" t="n">
        <v>0</v>
      </c>
      <c r="AE46" s="194"/>
      <c r="AG46" s="138"/>
      <c r="AH46" s="138"/>
      <c r="AI46" s="138"/>
    </row>
    <row r="47" customFormat="false" ht="15.9" hidden="false" customHeight="true" outlineLevel="0" collapsed="false">
      <c r="C47" s="174" t="s">
        <v>777</v>
      </c>
      <c r="D47" s="174" t="s">
        <v>961</v>
      </c>
      <c r="E47" s="133" t="s">
        <v>962</v>
      </c>
      <c r="F47" s="162"/>
      <c r="G47" s="199"/>
      <c r="H47" s="199"/>
      <c r="I47" s="211"/>
      <c r="J47" s="211"/>
      <c r="K47" s="177"/>
      <c r="L47" s="162"/>
      <c r="M47" s="177" t="n">
        <v>0</v>
      </c>
      <c r="N47" s="170"/>
      <c r="O47" s="177" t="n">
        <v>0</v>
      </c>
      <c r="P47" s="170"/>
      <c r="Q47" s="170"/>
      <c r="R47" s="161" t="n">
        <v>8</v>
      </c>
      <c r="S47" s="161" t="s">
        <v>963</v>
      </c>
      <c r="T47" s="161" t="s">
        <v>964</v>
      </c>
      <c r="U47" s="161" t="s">
        <v>965</v>
      </c>
      <c r="V47" s="172"/>
      <c r="W47" s="172"/>
      <c r="X47" s="137"/>
      <c r="Y47" s="137"/>
      <c r="Z47" s="137"/>
      <c r="AA47" s="152"/>
      <c r="AB47" s="137" t="n">
        <v>0</v>
      </c>
      <c r="AC47" s="137"/>
      <c r="AD47" s="170" t="n">
        <v>0</v>
      </c>
      <c r="AE47" s="173"/>
      <c r="AG47" s="138"/>
      <c r="AH47" s="138"/>
      <c r="AI47" s="138"/>
    </row>
    <row r="48" customFormat="false" ht="15.9" hidden="false" customHeight="true" outlineLevel="0" collapsed="false">
      <c r="C48" s="174"/>
      <c r="D48" s="174"/>
      <c r="E48" s="160" t="s">
        <v>775</v>
      </c>
      <c r="F48" s="205" t="s">
        <v>776</v>
      </c>
      <c r="G48" s="206"/>
      <c r="H48" s="206"/>
      <c r="I48" s="211"/>
      <c r="J48" s="211"/>
      <c r="K48" s="155" t="n">
        <v>0</v>
      </c>
      <c r="L48" s="155"/>
      <c r="M48" s="155" t="n">
        <v>0</v>
      </c>
      <c r="N48" s="170"/>
      <c r="O48" s="155" t="n">
        <v>0</v>
      </c>
      <c r="P48" s="170"/>
      <c r="Q48" s="170"/>
      <c r="R48" s="161" t="n">
        <v>9</v>
      </c>
      <c r="S48" s="161" t="s">
        <v>966</v>
      </c>
      <c r="T48" s="161" t="s">
        <v>967</v>
      </c>
      <c r="U48" s="161" t="s">
        <v>968</v>
      </c>
      <c r="V48" s="179" t="s">
        <v>969</v>
      </c>
      <c r="W48" s="179"/>
      <c r="X48" s="184"/>
      <c r="Y48" s="184"/>
      <c r="Z48" s="170" t="n">
        <v>-1125173060.4706</v>
      </c>
      <c r="AA48" s="152"/>
      <c r="AB48" s="170" t="n">
        <v>-498866625.9601</v>
      </c>
      <c r="AC48" s="137"/>
      <c r="AD48" s="170" t="n">
        <v>-241478237.107266</v>
      </c>
      <c r="AE48" s="173"/>
      <c r="AG48" s="138"/>
      <c r="AH48" s="138"/>
      <c r="AI48" s="138"/>
    </row>
    <row r="49" customFormat="false" ht="15.9" hidden="false" customHeight="true" outlineLevel="0" collapsed="false">
      <c r="C49" s="174" t="n">
        <v>5</v>
      </c>
      <c r="D49" s="174" t="s">
        <v>970</v>
      </c>
      <c r="E49" s="212" t="s">
        <v>971</v>
      </c>
      <c r="F49" s="205"/>
      <c r="G49" s="206"/>
      <c r="H49" s="206"/>
      <c r="I49" s="211"/>
      <c r="J49" s="211"/>
      <c r="K49" s="170"/>
      <c r="L49" s="162"/>
      <c r="M49" s="170" t="n">
        <v>0</v>
      </c>
      <c r="N49" s="170"/>
      <c r="O49" s="170" t="n">
        <v>0</v>
      </c>
      <c r="P49" s="170"/>
      <c r="Q49" s="170"/>
      <c r="R49" s="161" t="n">
        <v>10</v>
      </c>
      <c r="S49" s="161" t="s">
        <v>972</v>
      </c>
      <c r="T49" s="161" t="s">
        <v>973</v>
      </c>
      <c r="U49" s="161" t="s">
        <v>974</v>
      </c>
      <c r="V49" s="179" t="s">
        <v>975</v>
      </c>
      <c r="W49" s="179"/>
      <c r="X49" s="184"/>
      <c r="Y49" s="184"/>
      <c r="Z49" s="170" t="n">
        <v>-1170336389.5779</v>
      </c>
      <c r="AA49" s="152"/>
      <c r="AB49" s="170" t="n">
        <v>-626306433.7768</v>
      </c>
      <c r="AC49" s="137"/>
      <c r="AD49" s="170" t="n">
        <v>-257388387.151</v>
      </c>
      <c r="AE49" s="173"/>
      <c r="AG49" s="138"/>
      <c r="AH49" s="138"/>
      <c r="AI49" s="138"/>
    </row>
    <row r="50" customFormat="false" ht="15.9" hidden="false" customHeight="true" outlineLevel="0" collapsed="false">
      <c r="C50" s="160" t="n">
        <v>6</v>
      </c>
      <c r="D50" s="160" t="s">
        <v>976</v>
      </c>
      <c r="E50" s="161" t="s">
        <v>977</v>
      </c>
      <c r="F50" s="162"/>
      <c r="G50" s="199"/>
      <c r="H50" s="199"/>
      <c r="I50" s="211"/>
      <c r="J50" s="211"/>
      <c r="K50" s="170"/>
      <c r="L50" s="162"/>
      <c r="M50" s="170" t="n">
        <v>0</v>
      </c>
      <c r="N50" s="170"/>
      <c r="O50" s="170" t="n">
        <v>0</v>
      </c>
      <c r="P50" s="170"/>
      <c r="Q50" s="170"/>
      <c r="R50" s="161"/>
      <c r="S50" s="161"/>
      <c r="T50" s="160" t="s">
        <v>978</v>
      </c>
      <c r="U50" s="133"/>
      <c r="V50" s="134"/>
      <c r="X50" s="184" t="n">
        <v>14</v>
      </c>
      <c r="Y50" s="184"/>
      <c r="Z50" s="193" t="n">
        <v>-2295509450.0485</v>
      </c>
      <c r="AA50" s="152"/>
      <c r="AB50" s="193" t="n">
        <v>-1125173059.7369</v>
      </c>
      <c r="AC50" s="158"/>
      <c r="AD50" s="193" t="n">
        <v>-498866624.258266</v>
      </c>
      <c r="AE50" s="213"/>
      <c r="AG50" s="138"/>
      <c r="AH50" s="138"/>
      <c r="AI50" s="138"/>
    </row>
    <row r="51" customFormat="false" ht="15.9" hidden="false" customHeight="true" outlineLevel="0" collapsed="false">
      <c r="C51" s="161"/>
      <c r="D51" s="161"/>
      <c r="E51" s="160" t="s">
        <v>979</v>
      </c>
      <c r="F51" s="161"/>
      <c r="G51" s="172"/>
      <c r="H51" s="172"/>
      <c r="K51" s="200" t="n">
        <v>537523433.4218</v>
      </c>
      <c r="L51" s="162"/>
      <c r="M51" s="200" t="n">
        <v>412473752.9601</v>
      </c>
      <c r="N51" s="155"/>
      <c r="O51" s="200" t="n">
        <v>47600438.839</v>
      </c>
      <c r="P51" s="155"/>
      <c r="Q51" s="155"/>
      <c r="X51" s="184"/>
      <c r="Y51" s="184"/>
      <c r="Z51" s="137"/>
      <c r="AA51" s="152"/>
      <c r="AB51" s="137"/>
      <c r="AC51" s="137"/>
      <c r="AD51" s="170"/>
      <c r="AE51" s="173"/>
      <c r="AG51" s="138"/>
      <c r="AH51" s="138"/>
      <c r="AI51" s="138"/>
    </row>
    <row r="52" customFormat="false" ht="15.9" hidden="false" customHeight="true" outlineLevel="0" collapsed="false">
      <c r="F52" s="162"/>
      <c r="G52" s="199"/>
      <c r="H52" s="199"/>
      <c r="I52" s="211"/>
      <c r="J52" s="211"/>
      <c r="K52" s="170"/>
      <c r="L52" s="162"/>
      <c r="M52" s="170"/>
      <c r="N52" s="170"/>
      <c r="O52" s="170"/>
      <c r="P52" s="170"/>
      <c r="Q52" s="170"/>
      <c r="Z52" s="137"/>
      <c r="AA52" s="152"/>
      <c r="AB52" s="137"/>
      <c r="AC52" s="137"/>
      <c r="AD52" s="170"/>
      <c r="AE52" s="214"/>
      <c r="AG52" s="138"/>
      <c r="AH52" s="138"/>
      <c r="AI52" s="138"/>
    </row>
    <row r="53" customFormat="false" ht="15.9" hidden="false" customHeight="true" outlineLevel="0" collapsed="false">
      <c r="C53" s="215"/>
      <c r="D53" s="215"/>
      <c r="E53" s="215" t="s">
        <v>980</v>
      </c>
      <c r="F53" s="161" t="s">
        <v>981</v>
      </c>
      <c r="G53" s="172"/>
      <c r="H53" s="172"/>
      <c r="K53" s="208" t="n">
        <v>1647218581.3802</v>
      </c>
      <c r="L53" s="162"/>
      <c r="M53" s="208" t="n">
        <v>830433316.6419</v>
      </c>
      <c r="N53" s="155"/>
      <c r="O53" s="208" t="n">
        <v>240817510.4682</v>
      </c>
      <c r="P53" s="155"/>
      <c r="Q53" s="155"/>
      <c r="R53" s="216"/>
      <c r="S53" s="216"/>
      <c r="T53" s="217" t="s">
        <v>982</v>
      </c>
      <c r="U53" s="166"/>
      <c r="V53" s="171"/>
      <c r="W53" s="172"/>
      <c r="X53" s="166"/>
      <c r="Y53" s="166"/>
      <c r="Z53" s="207" t="n">
        <v>1647218580.9132</v>
      </c>
      <c r="AA53" s="152"/>
      <c r="AB53" s="207" t="n">
        <v>830433316.7341</v>
      </c>
      <c r="AC53" s="158"/>
      <c r="AD53" s="208" t="n">
        <v>240817509.779834</v>
      </c>
    </row>
    <row r="54" customFormat="false" ht="14.4" hidden="false" customHeight="false" outlineLevel="0" collapsed="false">
      <c r="L54" s="162"/>
      <c r="AA54" s="152"/>
    </row>
    <row r="55" customFormat="false" ht="13.8" hidden="false" customHeight="false" outlineLevel="0" collapsed="false">
      <c r="AA55" s="152"/>
    </row>
    <row r="56" customFormat="false" ht="13.8" hidden="false" customHeight="false" outlineLevel="0" collapsed="false">
      <c r="K56" s="218" t="n">
        <v>0.467001438140869</v>
      </c>
      <c r="M56" s="218" t="n">
        <v>-0.0922000408172607</v>
      </c>
      <c r="O56" s="218"/>
      <c r="P56" s="218"/>
      <c r="Q56" s="218"/>
    </row>
    <row r="57" customFormat="false" ht="13.8" hidden="false" customHeight="false" outlineLevel="0" collapsed="false">
      <c r="K57" s="218"/>
      <c r="M57" s="218"/>
    </row>
    <row r="58" customFormat="false" ht="13.8" hidden="false" customHeight="false" outlineLevel="0" collapsed="false">
      <c r="K58" s="219"/>
      <c r="M58" s="219"/>
    </row>
    <row r="59" customFormat="false" ht="14.4" hidden="false" customHeight="false" outlineLevel="0" collapsed="false">
      <c r="E59" s="220" t="s">
        <v>983</v>
      </c>
      <c r="F59" s="221"/>
      <c r="G59" s="221"/>
      <c r="H59" s="221"/>
      <c r="I59" s="221"/>
      <c r="J59" s="221"/>
      <c r="K59" s="221" t="s">
        <v>984</v>
      </c>
      <c r="L59" s="221"/>
      <c r="M59" s="132"/>
      <c r="T59" s="220" t="s">
        <v>983</v>
      </c>
      <c r="U59" s="221"/>
      <c r="V59" s="221"/>
      <c r="W59" s="221"/>
      <c r="X59" s="221"/>
      <c r="Y59" s="221"/>
      <c r="Z59" s="221" t="s">
        <v>984</v>
      </c>
      <c r="AA59" s="221"/>
      <c r="AB59" s="132"/>
    </row>
    <row r="60" customFormat="false" ht="14.4" hidden="false" customHeight="false" outlineLevel="0" collapsed="false">
      <c r="E60" s="220"/>
      <c r="F60" s="221"/>
      <c r="G60" s="221"/>
      <c r="H60" s="221"/>
      <c r="I60" s="221"/>
      <c r="J60" s="221"/>
      <c r="K60" s="221"/>
      <c r="L60" s="221"/>
      <c r="M60" s="132"/>
      <c r="T60" s="220"/>
      <c r="U60" s="221"/>
      <c r="V60" s="221"/>
      <c r="W60" s="221"/>
      <c r="X60" s="221"/>
      <c r="Y60" s="221"/>
      <c r="Z60" s="221"/>
      <c r="AA60" s="221"/>
      <c r="AB60" s="132"/>
    </row>
    <row r="61" customFormat="false" ht="14.4" hidden="false" customHeight="false" outlineLevel="0" collapsed="false">
      <c r="E61" s="220"/>
      <c r="F61" s="221"/>
      <c r="G61" s="221"/>
      <c r="H61" s="221"/>
      <c r="I61" s="221"/>
      <c r="J61" s="221"/>
      <c r="K61" s="221"/>
      <c r="L61" s="221"/>
      <c r="M61" s="132"/>
      <c r="T61" s="220"/>
      <c r="U61" s="221"/>
      <c r="V61" s="221"/>
      <c r="W61" s="221"/>
      <c r="X61" s="221"/>
      <c r="Y61" s="221"/>
      <c r="Z61" s="221"/>
      <c r="AA61" s="221"/>
      <c r="AB61" s="132"/>
    </row>
    <row r="62" customFormat="false" ht="14.4" hidden="false" customHeight="false" outlineLevel="0" collapsed="false">
      <c r="E62" s="220"/>
      <c r="F62" s="221"/>
      <c r="G62" s="221"/>
      <c r="H62" s="221"/>
      <c r="I62" s="221"/>
      <c r="J62" s="221"/>
      <c r="K62" s="221"/>
      <c r="L62" s="221"/>
      <c r="M62" s="132"/>
      <c r="T62" s="220"/>
      <c r="U62" s="221"/>
      <c r="V62" s="221"/>
      <c r="W62" s="221"/>
      <c r="X62" s="221"/>
      <c r="Y62" s="221"/>
      <c r="Z62" s="221"/>
      <c r="AA62" s="221"/>
      <c r="AB62" s="132"/>
    </row>
    <row r="63" customFormat="false" ht="14.4" hidden="false" customHeight="false" outlineLevel="0" collapsed="false">
      <c r="E63" s="220" t="s">
        <v>985</v>
      </c>
      <c r="F63" s="221"/>
      <c r="G63" s="221"/>
      <c r="H63" s="221"/>
      <c r="I63" s="221"/>
      <c r="J63" s="221"/>
      <c r="K63" s="221" t="s">
        <v>984</v>
      </c>
      <c r="L63" s="221"/>
      <c r="M63" s="132"/>
      <c r="T63" s="220" t="s">
        <v>985</v>
      </c>
      <c r="U63" s="221"/>
      <c r="V63" s="221"/>
      <c r="W63" s="221"/>
      <c r="X63" s="221"/>
      <c r="Y63" s="221"/>
      <c r="Z63" s="221" t="s">
        <v>984</v>
      </c>
      <c r="AA63" s="221"/>
      <c r="AB63" s="132"/>
    </row>
    <row r="64" customFormat="false" ht="14.4" hidden="false" customHeight="false" outlineLevel="0" collapsed="false">
      <c r="E64" s="221"/>
      <c r="F64" s="221"/>
      <c r="G64" s="221"/>
      <c r="H64" s="221"/>
      <c r="I64" s="221"/>
      <c r="J64" s="221"/>
      <c r="K64" s="221"/>
      <c r="L64" s="221"/>
      <c r="M64" s="221"/>
    </row>
  </sheetData>
  <mergeCells count="16">
    <mergeCell ref="C4:C5"/>
    <mergeCell ref="E4:E5"/>
    <mergeCell ref="F4:F5"/>
    <mergeCell ref="I4:I5"/>
    <mergeCell ref="K4:M4"/>
    <mergeCell ref="R4:R5"/>
    <mergeCell ref="T4:T5"/>
    <mergeCell ref="U4:U5"/>
    <mergeCell ref="X4:X5"/>
    <mergeCell ref="Z4:AD4"/>
    <mergeCell ref="AE4:AE5"/>
    <mergeCell ref="G8:G10"/>
    <mergeCell ref="G12:G14"/>
    <mergeCell ref="G15:G16"/>
    <mergeCell ref="G18:G20"/>
    <mergeCell ref="G38:G40"/>
  </mergeCells>
  <printOptions headings="false" gridLines="false" gridLinesSet="true" horizontalCentered="false" verticalCentered="false"/>
  <pageMargins left="0.579861111111111" right="0.540277777777778" top="0.509722222222222" bottom="0.8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P43"/>
  <sheetViews>
    <sheetView showFormulas="false" showGridLines="false" showRowColHeaders="true" showZeros="true" rightToLeft="false" tabSelected="false" showOutlineSymbols="true" defaultGridColor="false" view="normal" topLeftCell="A1" colorId="18" zoomScale="85" zoomScaleNormal="85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22" width="1.32"/>
    <col collapsed="false" customWidth="true" hidden="false" outlineLevel="0" max="2" min="2" style="223" width="4.43"/>
    <col collapsed="false" customWidth="true" hidden="false" outlineLevel="0" max="3" min="3" style="223" width="3.1"/>
    <col collapsed="false" customWidth="true" hidden="false" outlineLevel="0" max="4" min="4" style="222" width="47.33"/>
    <col collapsed="false" customWidth="true" hidden="false" outlineLevel="0" max="5" min="5" style="222" width="1.43"/>
    <col collapsed="false" customWidth="true" hidden="false" outlineLevel="0" max="6" min="6" style="222" width="9.55"/>
    <col collapsed="false" customWidth="true" hidden="false" outlineLevel="0" max="7" min="7" style="222" width="1.99"/>
    <col collapsed="false" customWidth="true" hidden="false" outlineLevel="0" max="8" min="8" style="222" width="17.66"/>
    <col collapsed="false" customWidth="true" hidden="false" outlineLevel="0" max="9" min="9" style="222" width="1.66"/>
    <col collapsed="false" customWidth="true" hidden="false" outlineLevel="0" max="10" min="10" style="222" width="17.66"/>
    <col collapsed="false" customWidth="true" hidden="true" outlineLevel="0" max="11" min="11" style="222" width="2.88"/>
    <col collapsed="false" customWidth="true" hidden="true" outlineLevel="0" max="12" min="12" style="222" width="17.55"/>
    <col collapsed="false" customWidth="true" hidden="false" outlineLevel="0" max="13" min="13" style="223" width="2.1"/>
    <col collapsed="false" customWidth="true" hidden="false" outlineLevel="0" max="14" min="14" style="222" width="3.87"/>
    <col collapsed="false" customWidth="true" hidden="false" outlineLevel="0" max="15" min="15" style="222" width="37.99"/>
    <col collapsed="false" customWidth="true" hidden="true" outlineLevel="0" max="16" min="16" style="222" width="34.99"/>
    <col collapsed="false" customWidth="true" hidden="false" outlineLevel="0" max="17" min="17" style="222" width="17.88"/>
    <col collapsed="false" customWidth="true" hidden="false" outlineLevel="0" max="18" min="18" style="222" width="18.55"/>
    <col collapsed="false" customWidth="true" hidden="false" outlineLevel="0" max="19" min="19" style="222" width="2.32"/>
    <col collapsed="false" customWidth="false" hidden="false" outlineLevel="0" max="20" min="20" style="222" width="9.1"/>
    <col collapsed="false" customWidth="true" hidden="false" outlineLevel="0" max="21" min="21" style="222" width="10.32"/>
    <col collapsed="false" customWidth="false" hidden="false" outlineLevel="0" max="257" min="22" style="222" width="9.1"/>
  </cols>
  <sheetData>
    <row r="3" customFormat="false" ht="12.75" hidden="false" customHeight="true" outlineLevel="0" collapsed="false">
      <c r="B3" s="224" t="s">
        <v>986</v>
      </c>
      <c r="C3" s="224"/>
      <c r="D3" s="225" t="s">
        <v>987</v>
      </c>
      <c r="E3" s="224"/>
      <c r="F3" s="226" t="s">
        <v>988</v>
      </c>
      <c r="G3" s="227"/>
      <c r="H3" s="143" t="s">
        <v>728</v>
      </c>
      <c r="I3" s="143"/>
      <c r="J3" s="143"/>
      <c r="K3" s="144"/>
      <c r="L3" s="144"/>
      <c r="M3" s="228"/>
    </row>
    <row r="4" customFormat="false" ht="9.75" hidden="false" customHeight="true" outlineLevel="0" collapsed="false">
      <c r="B4" s="224"/>
      <c r="C4" s="224"/>
      <c r="D4" s="225"/>
      <c r="E4" s="224"/>
      <c r="F4" s="226"/>
      <c r="G4" s="227"/>
      <c r="H4" s="229" t="s">
        <v>734</v>
      </c>
      <c r="I4" s="224"/>
      <c r="J4" s="229" t="s">
        <v>735</v>
      </c>
      <c r="K4" s="230"/>
      <c r="L4" s="231" t="s">
        <v>736</v>
      </c>
      <c r="M4" s="222"/>
      <c r="P4" s="232"/>
    </row>
    <row r="5" customFormat="false" ht="15" hidden="false" customHeight="true" outlineLevel="0" collapsed="false">
      <c r="B5" s="224"/>
      <c r="C5" s="224"/>
      <c r="D5" s="224"/>
      <c r="E5" s="224"/>
      <c r="F5" s="227"/>
      <c r="G5" s="227"/>
      <c r="H5" s="230"/>
      <c r="I5" s="224"/>
      <c r="J5" s="230"/>
      <c r="K5" s="230"/>
      <c r="L5" s="233"/>
      <c r="M5" s="222"/>
      <c r="P5" s="232"/>
    </row>
    <row r="6" customFormat="false" ht="13.8" hidden="false" customHeight="false" outlineLevel="0" collapsed="false">
      <c r="B6" s="234" t="n">
        <v>1</v>
      </c>
      <c r="C6" s="234"/>
      <c r="D6" s="235" t="s">
        <v>989</v>
      </c>
      <c r="E6" s="235"/>
      <c r="F6" s="236" t="n">
        <v>15</v>
      </c>
      <c r="G6" s="236"/>
      <c r="H6" s="237" t="n">
        <v>1899647017.3273</v>
      </c>
      <c r="I6" s="235"/>
      <c r="J6" s="237" t="n">
        <v>740320860.52</v>
      </c>
      <c r="K6" s="237"/>
      <c r="L6" s="237" t="n">
        <v>326197210.4678</v>
      </c>
      <c r="M6" s="222"/>
      <c r="P6" s="232"/>
    </row>
    <row r="7" customFormat="false" ht="13.8" hidden="false" customHeight="false" outlineLevel="0" collapsed="false">
      <c r="B7" s="234" t="n">
        <v>2</v>
      </c>
      <c r="C7" s="234"/>
      <c r="D7" s="238" t="s">
        <v>990</v>
      </c>
      <c r="E7" s="238"/>
      <c r="F7" s="236"/>
      <c r="G7" s="236"/>
      <c r="H7" s="237" t="n">
        <v>1517654</v>
      </c>
      <c r="I7" s="235"/>
      <c r="J7" s="237" t="n">
        <v>0</v>
      </c>
      <c r="K7" s="237"/>
      <c r="L7" s="237" t="n">
        <v>0</v>
      </c>
      <c r="M7" s="222"/>
      <c r="P7" s="232"/>
    </row>
    <row r="8" customFormat="false" ht="13.8" hidden="false" customHeight="false" outlineLevel="0" collapsed="false">
      <c r="B8" s="234" t="n">
        <v>3</v>
      </c>
      <c r="C8" s="234"/>
      <c r="D8" s="238" t="s">
        <v>991</v>
      </c>
      <c r="E8" s="238"/>
      <c r="F8" s="236"/>
      <c r="G8" s="236"/>
      <c r="H8" s="237" t="n">
        <v>119679498.95</v>
      </c>
      <c r="I8" s="239"/>
      <c r="J8" s="237"/>
      <c r="K8" s="237"/>
      <c r="L8" s="237" t="n">
        <v>33259840</v>
      </c>
      <c r="M8" s="222"/>
      <c r="P8" s="232"/>
    </row>
    <row r="9" customFormat="false" ht="13.8" hidden="false" customHeight="false" outlineLevel="0" collapsed="false">
      <c r="B9" s="234" t="n">
        <v>4</v>
      </c>
      <c r="C9" s="234"/>
      <c r="D9" s="238" t="s">
        <v>992</v>
      </c>
      <c r="E9" s="238"/>
      <c r="F9" s="236"/>
      <c r="G9" s="236"/>
      <c r="H9" s="237"/>
      <c r="I9" s="240"/>
      <c r="J9" s="237" t="n">
        <v>0</v>
      </c>
      <c r="K9" s="237"/>
      <c r="L9" s="237" t="n">
        <v>0</v>
      </c>
      <c r="M9" s="222"/>
      <c r="P9" s="232"/>
    </row>
    <row r="10" customFormat="false" ht="13.8" hidden="false" customHeight="false" outlineLevel="0" collapsed="false">
      <c r="B10" s="234"/>
      <c r="C10" s="234"/>
      <c r="D10" s="238"/>
      <c r="E10" s="238"/>
      <c r="F10" s="236"/>
      <c r="G10" s="236"/>
      <c r="H10" s="237"/>
      <c r="I10" s="240"/>
      <c r="J10" s="237"/>
      <c r="K10" s="237"/>
      <c r="L10" s="237"/>
      <c r="M10" s="222"/>
      <c r="P10" s="232"/>
    </row>
    <row r="11" customFormat="false" ht="13.8" hidden="false" customHeight="false" outlineLevel="0" collapsed="false">
      <c r="B11" s="234" t="n">
        <v>5</v>
      </c>
      <c r="C11" s="234"/>
      <c r="D11" s="238" t="s">
        <v>993</v>
      </c>
      <c r="E11" s="238"/>
      <c r="F11" s="236" t="n">
        <v>16</v>
      </c>
      <c r="G11" s="236"/>
      <c r="H11" s="237" t="n">
        <v>-1961402809.902</v>
      </c>
      <c r="I11" s="240"/>
      <c r="J11" s="237" t="n">
        <v>-1047557307.6638</v>
      </c>
      <c r="K11" s="237"/>
      <c r="L11" s="237" t="n">
        <v>-426449591.3025</v>
      </c>
      <c r="M11" s="222"/>
      <c r="P11" s="232"/>
    </row>
    <row r="12" customFormat="false" ht="13.8" hidden="false" customHeight="false" outlineLevel="0" collapsed="false">
      <c r="B12" s="234" t="n">
        <v>6</v>
      </c>
      <c r="C12" s="234"/>
      <c r="D12" s="238" t="s">
        <v>994</v>
      </c>
      <c r="E12" s="238"/>
      <c r="F12" s="236" t="n">
        <v>16</v>
      </c>
      <c r="G12" s="236"/>
      <c r="H12" s="237" t="n">
        <v>-617557059.4742</v>
      </c>
      <c r="I12" s="240"/>
      <c r="J12" s="237" t="n">
        <v>-143991454.553</v>
      </c>
      <c r="K12" s="237"/>
      <c r="L12" s="237" t="n">
        <v>-88032529.6173</v>
      </c>
      <c r="M12" s="222"/>
      <c r="P12" s="232"/>
    </row>
    <row r="13" customFormat="false" ht="13.8" hidden="false" customHeight="false" outlineLevel="0" collapsed="false">
      <c r="B13" s="234" t="n">
        <v>7</v>
      </c>
      <c r="C13" s="234"/>
      <c r="D13" s="235" t="s">
        <v>995</v>
      </c>
      <c r="E13" s="235"/>
      <c r="F13" s="236" t="n">
        <v>16</v>
      </c>
      <c r="G13" s="236"/>
      <c r="H13" s="237" t="n">
        <v>-434244475</v>
      </c>
      <c r="I13" s="241"/>
      <c r="J13" s="237" t="n">
        <v>-139265112.08</v>
      </c>
      <c r="K13" s="237"/>
      <c r="L13" s="237" t="n">
        <v>-89243182.699</v>
      </c>
      <c r="M13" s="222"/>
      <c r="P13" s="232"/>
    </row>
    <row r="14" customFormat="false" ht="13.8" hidden="false" customHeight="false" outlineLevel="0" collapsed="false">
      <c r="B14" s="242" t="s">
        <v>759</v>
      </c>
      <c r="C14" s="242"/>
      <c r="D14" s="243" t="s">
        <v>996</v>
      </c>
      <c r="E14" s="243"/>
      <c r="F14" s="236"/>
      <c r="G14" s="236"/>
      <c r="H14" s="244" t="n">
        <v>-377233233</v>
      </c>
      <c r="I14" s="240"/>
      <c r="J14" s="244" t="n">
        <v>-123205805.05</v>
      </c>
      <c r="K14" s="244"/>
      <c r="L14" s="244" t="n">
        <v>-77306584.74</v>
      </c>
      <c r="M14" s="222"/>
      <c r="P14" s="232"/>
    </row>
    <row r="15" customFormat="false" ht="13.8" hidden="false" customHeight="false" outlineLevel="0" collapsed="false">
      <c r="B15" s="245" t="s">
        <v>767</v>
      </c>
      <c r="C15" s="242"/>
      <c r="D15" s="243" t="s">
        <v>997</v>
      </c>
      <c r="E15" s="243"/>
      <c r="F15" s="246"/>
      <c r="G15" s="246"/>
      <c r="H15" s="244" t="n">
        <v>-57011242</v>
      </c>
      <c r="I15" s="247"/>
      <c r="J15" s="244" t="n">
        <v>-16059307.03</v>
      </c>
      <c r="K15" s="244"/>
      <c r="L15" s="244" t="n">
        <v>-10785856.059</v>
      </c>
      <c r="M15" s="222"/>
      <c r="P15" s="232"/>
    </row>
    <row r="16" customFormat="false" ht="13.8" hidden="false" customHeight="false" outlineLevel="0" collapsed="false">
      <c r="B16" s="242" t="s">
        <v>777</v>
      </c>
      <c r="C16" s="242"/>
      <c r="D16" s="248" t="s">
        <v>998</v>
      </c>
      <c r="E16" s="239"/>
      <c r="F16" s="236"/>
      <c r="G16" s="236"/>
      <c r="H16" s="244"/>
      <c r="I16" s="240"/>
      <c r="J16" s="244"/>
      <c r="K16" s="244"/>
      <c r="L16" s="244" t="n">
        <v>-1150741.9</v>
      </c>
      <c r="M16" s="222"/>
      <c r="P16" s="232"/>
    </row>
    <row r="17" customFormat="false" ht="13.8" hidden="false" customHeight="false" outlineLevel="0" collapsed="false">
      <c r="B17" s="234" t="n">
        <v>8</v>
      </c>
      <c r="C17" s="234"/>
      <c r="D17" s="238" t="s">
        <v>999</v>
      </c>
      <c r="E17" s="238"/>
      <c r="F17" s="236" t="n">
        <v>16</v>
      </c>
      <c r="G17" s="236"/>
      <c r="H17" s="237" t="n">
        <v>-100980102</v>
      </c>
      <c r="I17" s="240"/>
      <c r="J17" s="237" t="n">
        <v>-35813420</v>
      </c>
      <c r="K17" s="237"/>
      <c r="L17" s="237" t="n">
        <v>-13120134</v>
      </c>
      <c r="M17" s="222"/>
      <c r="P17" s="232"/>
    </row>
    <row r="18" customFormat="false" ht="13.8" hidden="false" customHeight="false" outlineLevel="0" collapsed="false">
      <c r="B18" s="234"/>
      <c r="C18" s="234"/>
      <c r="D18" s="238"/>
      <c r="E18" s="238"/>
      <c r="F18" s="236"/>
      <c r="G18" s="236"/>
      <c r="H18" s="249"/>
      <c r="I18" s="240"/>
      <c r="J18" s="249"/>
      <c r="K18" s="237"/>
      <c r="L18" s="249"/>
      <c r="M18" s="222"/>
      <c r="P18" s="232"/>
    </row>
    <row r="19" customFormat="false" ht="13.8" hidden="false" customHeight="false" outlineLevel="0" collapsed="false">
      <c r="B19" s="234" t="n">
        <v>9</v>
      </c>
      <c r="C19" s="234"/>
      <c r="D19" s="238" t="s">
        <v>1000</v>
      </c>
      <c r="E19" s="238"/>
      <c r="F19" s="236"/>
      <c r="G19" s="236"/>
      <c r="H19" s="237" t="n">
        <v>-1093340276.0989</v>
      </c>
      <c r="I19" s="240"/>
      <c r="J19" s="237" t="n">
        <v>-626306433.7768</v>
      </c>
      <c r="K19" s="237"/>
      <c r="L19" s="237" t="n">
        <v>-257388387.151</v>
      </c>
      <c r="M19" s="222"/>
      <c r="P19" s="232"/>
    </row>
    <row r="20" customFormat="false" ht="13.8" hidden="false" customHeight="false" outlineLevel="0" collapsed="false">
      <c r="B20" s="234"/>
      <c r="C20" s="234"/>
      <c r="D20" s="238"/>
      <c r="E20" s="238"/>
      <c r="F20" s="236"/>
      <c r="G20" s="236"/>
      <c r="H20" s="237"/>
      <c r="I20" s="240"/>
      <c r="J20" s="237"/>
      <c r="K20" s="237"/>
      <c r="L20" s="237"/>
      <c r="M20" s="222"/>
      <c r="P20" s="232"/>
    </row>
    <row r="21" customFormat="false" ht="13.8" hidden="false" customHeight="false" outlineLevel="0" collapsed="false">
      <c r="B21" s="234" t="n">
        <v>10</v>
      </c>
      <c r="C21" s="234"/>
      <c r="D21" s="239" t="s">
        <v>1001</v>
      </c>
      <c r="E21" s="239"/>
      <c r="F21" s="236"/>
      <c r="G21" s="236"/>
      <c r="H21" s="244"/>
      <c r="I21" s="240"/>
      <c r="J21" s="244" t="n">
        <v>0</v>
      </c>
      <c r="K21" s="244"/>
      <c r="L21" s="244" t="n">
        <v>0</v>
      </c>
      <c r="M21" s="222"/>
      <c r="P21" s="232"/>
    </row>
    <row r="22" customFormat="false" ht="13.8" hidden="false" customHeight="false" outlineLevel="0" collapsed="false">
      <c r="B22" s="234" t="n">
        <v>11</v>
      </c>
      <c r="C22" s="234"/>
      <c r="D22" s="239" t="s">
        <v>1002</v>
      </c>
      <c r="E22" s="239"/>
      <c r="F22" s="236"/>
      <c r="G22" s="236"/>
      <c r="H22" s="250"/>
      <c r="I22" s="240"/>
      <c r="J22" s="250" t="n">
        <v>0</v>
      </c>
      <c r="K22" s="244"/>
      <c r="L22" s="251" t="n">
        <v>0</v>
      </c>
      <c r="M22" s="222"/>
      <c r="P22" s="232"/>
    </row>
    <row r="23" customFormat="false" ht="13.8" hidden="false" customHeight="false" outlineLevel="0" collapsed="false">
      <c r="B23" s="234" t="n">
        <v>12</v>
      </c>
      <c r="C23" s="234"/>
      <c r="D23" s="238" t="s">
        <v>1003</v>
      </c>
      <c r="E23" s="238"/>
      <c r="F23" s="236"/>
      <c r="G23" s="236"/>
      <c r="H23" s="237" t="n">
        <v>-76996113.479</v>
      </c>
      <c r="I23" s="240"/>
      <c r="J23" s="237" t="n">
        <v>0</v>
      </c>
      <c r="K23" s="237"/>
      <c r="L23" s="237" t="n">
        <v>0</v>
      </c>
      <c r="M23" s="222"/>
      <c r="P23" s="232"/>
    </row>
    <row r="24" customFormat="false" ht="13.8" hidden="false" customHeight="false" outlineLevel="0" collapsed="false">
      <c r="B24" s="234" t="s">
        <v>1004</v>
      </c>
      <c r="C24" s="234"/>
      <c r="D24" s="239" t="s">
        <v>1005</v>
      </c>
      <c r="E24" s="239"/>
      <c r="F24" s="236"/>
      <c r="G24" s="236"/>
      <c r="H24" s="244"/>
      <c r="I24" s="240"/>
      <c r="J24" s="244" t="n">
        <v>0</v>
      </c>
      <c r="K24" s="244"/>
      <c r="L24" s="244" t="n">
        <v>0</v>
      </c>
      <c r="M24" s="222"/>
      <c r="P24" s="232"/>
    </row>
    <row r="25" customFormat="false" ht="13.8" hidden="false" customHeight="false" outlineLevel="0" collapsed="false">
      <c r="B25" s="234" t="s">
        <v>1006</v>
      </c>
      <c r="C25" s="234"/>
      <c r="D25" s="239" t="s">
        <v>1007</v>
      </c>
      <c r="E25" s="239"/>
      <c r="F25" s="236"/>
      <c r="G25" s="236"/>
      <c r="H25" s="244" t="n">
        <v>-12350472.5403</v>
      </c>
      <c r="I25" s="240"/>
      <c r="J25" s="244" t="n">
        <v>0</v>
      </c>
      <c r="K25" s="244"/>
      <c r="L25" s="244" t="n">
        <v>0</v>
      </c>
      <c r="M25" s="222"/>
      <c r="P25" s="232"/>
    </row>
    <row r="26" customFormat="false" ht="13.8" hidden="false" customHeight="false" outlineLevel="0" collapsed="false">
      <c r="B26" s="234" t="s">
        <v>1008</v>
      </c>
      <c r="C26" s="234"/>
      <c r="D26" s="239" t="s">
        <v>1009</v>
      </c>
      <c r="E26" s="239"/>
      <c r="F26" s="236"/>
      <c r="G26" s="236"/>
      <c r="H26" s="244" t="n">
        <v>-64645640.9387</v>
      </c>
      <c r="I26" s="240"/>
      <c r="J26" s="244" t="n">
        <v>0</v>
      </c>
      <c r="K26" s="244"/>
      <c r="L26" s="244" t="n">
        <v>0</v>
      </c>
      <c r="M26" s="222"/>
      <c r="P26" s="232"/>
    </row>
    <row r="27" customFormat="false" ht="13.8" hidden="false" customHeight="false" outlineLevel="0" collapsed="false">
      <c r="B27" s="234" t="s">
        <v>1010</v>
      </c>
      <c r="C27" s="234"/>
      <c r="D27" s="239" t="s">
        <v>1011</v>
      </c>
      <c r="E27" s="239"/>
      <c r="F27" s="236"/>
      <c r="G27" s="236"/>
      <c r="H27" s="250"/>
      <c r="I27" s="240"/>
      <c r="J27" s="250" t="n">
        <v>0</v>
      </c>
      <c r="K27" s="244"/>
      <c r="L27" s="250" t="n">
        <v>0</v>
      </c>
      <c r="M27" s="222"/>
      <c r="P27" s="232"/>
    </row>
    <row r="28" customFormat="false" ht="13.8" hidden="false" customHeight="false" outlineLevel="0" collapsed="false">
      <c r="B28" s="234" t="n">
        <v>13</v>
      </c>
      <c r="C28" s="234"/>
      <c r="D28" s="238" t="s">
        <v>1012</v>
      </c>
      <c r="E28" s="238"/>
      <c r="F28" s="236" t="n">
        <v>17</v>
      </c>
      <c r="G28" s="236"/>
      <c r="H28" s="237" t="n">
        <v>-76996113.479</v>
      </c>
      <c r="I28" s="240"/>
      <c r="J28" s="237" t="n">
        <v>0</v>
      </c>
      <c r="K28" s="237"/>
      <c r="L28" s="237" t="n">
        <v>-257388387.151</v>
      </c>
      <c r="M28" s="222"/>
      <c r="P28" s="232"/>
    </row>
    <row r="29" customFormat="false" ht="13.8" hidden="false" customHeight="false" outlineLevel="0" collapsed="false">
      <c r="B29" s="234"/>
      <c r="C29" s="234"/>
      <c r="D29" s="252"/>
      <c r="E29" s="252"/>
      <c r="F29" s="236"/>
      <c r="G29" s="236"/>
      <c r="H29" s="250"/>
      <c r="I29" s="240"/>
      <c r="J29" s="250"/>
      <c r="K29" s="244"/>
      <c r="L29" s="250"/>
      <c r="M29" s="222"/>
      <c r="P29" s="232"/>
    </row>
    <row r="30" customFormat="false" ht="13.8" hidden="false" customHeight="false" outlineLevel="0" collapsed="false">
      <c r="B30" s="234" t="n">
        <v>14</v>
      </c>
      <c r="C30" s="234"/>
      <c r="D30" s="238" t="s">
        <v>1013</v>
      </c>
      <c r="E30" s="238"/>
      <c r="F30" s="236"/>
      <c r="G30" s="236"/>
      <c r="H30" s="237" t="n">
        <v>-1170336389.5779</v>
      </c>
      <c r="I30" s="240"/>
      <c r="J30" s="237" t="n">
        <v>-626306433.7768</v>
      </c>
      <c r="K30" s="237"/>
      <c r="L30" s="237" t="n">
        <v>-257388387.151</v>
      </c>
      <c r="M30" s="222"/>
      <c r="P30" s="232"/>
    </row>
    <row r="31" customFormat="false" ht="13.8" hidden="false" customHeight="false" outlineLevel="0" collapsed="false">
      <c r="B31" s="234"/>
      <c r="C31" s="234"/>
      <c r="D31" s="238"/>
      <c r="E31" s="238"/>
      <c r="F31" s="236"/>
      <c r="G31" s="236"/>
      <c r="H31" s="237"/>
      <c r="I31" s="240"/>
      <c r="J31" s="237"/>
      <c r="K31" s="237"/>
      <c r="L31" s="237"/>
      <c r="M31" s="222"/>
      <c r="P31" s="232"/>
    </row>
    <row r="32" customFormat="false" ht="13.8" hidden="false" customHeight="false" outlineLevel="0" collapsed="false">
      <c r="B32" s="234" t="n">
        <v>15</v>
      </c>
      <c r="C32" s="234"/>
      <c r="D32" s="239" t="s">
        <v>1014</v>
      </c>
      <c r="E32" s="239"/>
      <c r="F32" s="253"/>
      <c r="G32" s="253"/>
      <c r="H32" s="244" t="n">
        <v>0</v>
      </c>
      <c r="I32" s="240"/>
      <c r="J32" s="244" t="n">
        <v>0</v>
      </c>
      <c r="K32" s="244"/>
      <c r="L32" s="244" t="n">
        <v>0</v>
      </c>
      <c r="M32" s="222"/>
      <c r="P32" s="232"/>
    </row>
    <row r="33" customFormat="false" ht="13.8" hidden="false" customHeight="false" outlineLevel="0" collapsed="false">
      <c r="B33" s="234"/>
      <c r="C33" s="234"/>
      <c r="D33" s="239"/>
      <c r="E33" s="239"/>
      <c r="F33" s="236"/>
      <c r="G33" s="236"/>
      <c r="H33" s="244"/>
      <c r="I33" s="240"/>
      <c r="J33" s="244"/>
      <c r="K33" s="244"/>
      <c r="L33" s="244"/>
      <c r="M33" s="222"/>
      <c r="P33" s="232"/>
    </row>
    <row r="34" customFormat="false" ht="14.4" hidden="false" customHeight="false" outlineLevel="0" collapsed="false">
      <c r="B34" s="254" t="n">
        <v>16</v>
      </c>
      <c r="C34" s="234"/>
      <c r="D34" s="238" t="s">
        <v>1015</v>
      </c>
      <c r="E34" s="238"/>
      <c r="F34" s="236"/>
      <c r="G34" s="236"/>
      <c r="H34" s="255" t="n">
        <v>-1170336389.5779</v>
      </c>
      <c r="I34" s="240"/>
      <c r="J34" s="255" t="n">
        <v>-626306433.7768</v>
      </c>
      <c r="K34" s="237"/>
      <c r="L34" s="255" t="n">
        <v>-257388387.151</v>
      </c>
      <c r="M34" s="222"/>
      <c r="P34" s="232"/>
    </row>
    <row r="35" customFormat="false" ht="14.4" hidden="false" customHeight="false" outlineLevel="0" collapsed="false">
      <c r="B35" s="254"/>
      <c r="C35" s="234"/>
      <c r="D35" s="239"/>
      <c r="E35" s="239"/>
      <c r="F35" s="236"/>
      <c r="G35" s="236"/>
      <c r="H35" s="244"/>
      <c r="I35" s="240"/>
      <c r="J35" s="244"/>
      <c r="K35" s="244"/>
      <c r="L35" s="256"/>
      <c r="M35" s="222"/>
      <c r="P35" s="232"/>
    </row>
    <row r="36" customFormat="false" ht="13.8" hidden="false" customHeight="false" outlineLevel="0" collapsed="false">
      <c r="B36" s="254"/>
      <c r="C36" s="234"/>
      <c r="D36" s="239"/>
      <c r="E36" s="239"/>
      <c r="F36" s="236"/>
      <c r="G36" s="236"/>
      <c r="H36" s="244"/>
      <c r="I36" s="240"/>
      <c r="J36" s="244"/>
      <c r="K36" s="244"/>
      <c r="L36" s="256"/>
      <c r="M36" s="222"/>
      <c r="P36" s="232"/>
    </row>
    <row r="37" customFormat="false" ht="13.8" hidden="false" customHeight="false" outlineLevel="0" collapsed="false">
      <c r="H37" s="244"/>
      <c r="J37" s="244"/>
      <c r="K37" s="244"/>
    </row>
    <row r="40" customFormat="false" ht="14.4" hidden="false" customHeight="false" outlineLevel="0" collapsed="false">
      <c r="D40" s="257" t="s">
        <v>983</v>
      </c>
      <c r="E40" s="258"/>
      <c r="F40" s="258"/>
      <c r="G40" s="258"/>
      <c r="H40" s="258" t="s">
        <v>1016</v>
      </c>
      <c r="I40" s="258"/>
      <c r="K40" s="258"/>
      <c r="L40" s="219"/>
      <c r="M40" s="219"/>
    </row>
    <row r="41" customFormat="false" ht="14.4" hidden="false" customHeight="false" outlineLevel="0" collapsed="false">
      <c r="D41" s="257"/>
      <c r="E41" s="258"/>
      <c r="F41" s="258"/>
      <c r="G41" s="258"/>
      <c r="H41" s="258"/>
      <c r="I41" s="258"/>
      <c r="K41" s="258"/>
      <c r="L41" s="219"/>
      <c r="M41" s="219"/>
    </row>
    <row r="42" customFormat="false" ht="14.4" hidden="false" customHeight="false" outlineLevel="0" collapsed="false">
      <c r="D42" s="257"/>
      <c r="E42" s="258"/>
      <c r="F42" s="258"/>
      <c r="G42" s="258"/>
      <c r="H42" s="258"/>
      <c r="I42" s="258"/>
      <c r="K42" s="258"/>
      <c r="L42" s="219"/>
      <c r="M42" s="219"/>
    </row>
    <row r="43" customFormat="false" ht="14.4" hidden="false" customHeight="false" outlineLevel="0" collapsed="false">
      <c r="D43" s="257" t="s">
        <v>985</v>
      </c>
      <c r="E43" s="258"/>
      <c r="F43" s="258"/>
      <c r="G43" s="258"/>
      <c r="H43" s="258" t="s">
        <v>1016</v>
      </c>
      <c r="I43" s="258"/>
      <c r="K43" s="258"/>
      <c r="L43" s="219"/>
      <c r="M43" s="219"/>
    </row>
  </sheetData>
  <mergeCells count="4">
    <mergeCell ref="B3:B4"/>
    <mergeCell ref="D3:D4"/>
    <mergeCell ref="F3:F4"/>
    <mergeCell ref="H3:J3"/>
  </mergeCells>
  <printOptions headings="false" gridLines="false" gridLinesSet="true" horizontalCentered="true" verticalCentered="false"/>
  <pageMargins left="0.57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25"/>
  <sheetViews>
    <sheetView showFormulas="false" showGridLines="false" showRowColHeaders="true" showZeros="true" rightToLeft="false" tabSelected="false" showOutlineSymbols="true" defaultGridColor="false" view="normal" topLeftCell="A1" colorId="12" zoomScale="70" zoomScaleNormal="70" zoomScalePageLayoutView="85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9" width="3.99"/>
    <col collapsed="false" customWidth="true" hidden="true" outlineLevel="0" max="2" min="2" style="259" width="4.1"/>
    <col collapsed="false" customWidth="true" hidden="false" outlineLevel="0" max="3" min="3" style="259" width="25.87"/>
    <col collapsed="false" customWidth="true" hidden="false" outlineLevel="0" max="4" min="4" style="260" width="2.55"/>
    <col collapsed="false" customWidth="true" hidden="false" outlineLevel="0" max="6" min="5" style="259" width="16.66"/>
    <col collapsed="false" customWidth="true" hidden="false" outlineLevel="0" max="7" min="7" style="259" width="18.1"/>
    <col collapsed="false" customWidth="true" hidden="false" outlineLevel="0" max="9" min="8" style="259" width="16.66"/>
    <col collapsed="false" customWidth="true" hidden="false" outlineLevel="0" max="10" min="10" style="259" width="18.1"/>
    <col collapsed="false" customWidth="true" hidden="false" outlineLevel="0" max="12" min="11" style="259" width="16.66"/>
    <col collapsed="false" customWidth="true" hidden="false" outlineLevel="0" max="13" min="13" style="260" width="3.66"/>
    <col collapsed="false" customWidth="true" hidden="false" outlineLevel="0" max="14" min="14" style="259" width="18.87"/>
    <col collapsed="false" customWidth="true" hidden="false" outlineLevel="0" max="15" min="15" style="259" width="2.55"/>
    <col collapsed="false" customWidth="true" hidden="false" outlineLevel="0" max="16" min="16" style="259" width="12.43"/>
    <col collapsed="false" customWidth="true" hidden="false" outlineLevel="0" max="17" min="17" style="259" width="1.43"/>
    <col collapsed="false" customWidth="true" hidden="false" outlineLevel="0" max="19" min="18" style="259" width="16.32"/>
    <col collapsed="false" customWidth="true" hidden="false" outlineLevel="0" max="20" min="20" style="259" width="0.99"/>
    <col collapsed="false" customWidth="true" hidden="false" outlineLevel="0" max="21" min="21" style="259" width="25.87"/>
    <col collapsed="false" customWidth="true" hidden="false" outlineLevel="0" max="22" min="22" style="259" width="10.66"/>
    <col collapsed="false" customWidth="true" hidden="false" outlineLevel="0" max="23" min="23" style="259" width="1.66"/>
    <col collapsed="false" customWidth="false" hidden="false" outlineLevel="0" max="24" min="24" style="259" width="9.1"/>
    <col collapsed="false" customWidth="true" hidden="false" outlineLevel="0" max="25" min="25" style="259" width="1.1"/>
    <col collapsed="false" customWidth="false" hidden="false" outlineLevel="0" max="26" min="26" style="259" width="9.1"/>
    <col collapsed="false" customWidth="true" hidden="false" outlineLevel="0" max="27" min="27" style="259" width="1.1"/>
    <col collapsed="false" customWidth="false" hidden="false" outlineLevel="0" max="28" min="28" style="259" width="9.1"/>
    <col collapsed="false" customWidth="true" hidden="false" outlineLevel="0" max="29" min="29" style="259" width="1.55"/>
    <col collapsed="false" customWidth="false" hidden="false" outlineLevel="0" max="30" min="30" style="259" width="9.1"/>
    <col collapsed="false" customWidth="true" hidden="false" outlineLevel="0" max="31" min="31" style="259" width="1.43"/>
    <col collapsed="false" customWidth="false" hidden="false" outlineLevel="0" max="257" min="32" style="259" width="9.1"/>
  </cols>
  <sheetData>
    <row r="3" customFormat="false" ht="13.8" hidden="false" customHeight="false" outlineLevel="0" collapsed="false">
      <c r="A3" s="261"/>
      <c r="B3" s="261"/>
      <c r="C3" s="261"/>
      <c r="D3" s="262"/>
      <c r="E3" s="261"/>
      <c r="F3" s="261"/>
      <c r="G3" s="261"/>
      <c r="H3" s="261"/>
      <c r="I3" s="261"/>
      <c r="J3" s="261"/>
      <c r="K3" s="261"/>
      <c r="L3" s="261"/>
      <c r="M3" s="262"/>
    </row>
    <row r="4" s="270" customFormat="true" ht="15" hidden="false" customHeight="true" outlineLevel="0" collapsed="false">
      <c r="A4" s="263"/>
      <c r="B4" s="263"/>
      <c r="C4" s="264"/>
      <c r="D4" s="264"/>
      <c r="E4" s="265" t="s">
        <v>916</v>
      </c>
      <c r="F4" s="266" t="s">
        <v>1017</v>
      </c>
      <c r="G4" s="266" t="s">
        <v>1018</v>
      </c>
      <c r="H4" s="267" t="s">
        <v>1019</v>
      </c>
      <c r="I4" s="268" t="s">
        <v>1020</v>
      </c>
      <c r="J4" s="266" t="s">
        <v>1021</v>
      </c>
      <c r="K4" s="269"/>
      <c r="L4" s="269"/>
      <c r="M4" s="269"/>
      <c r="N4" s="267" t="s">
        <v>776</v>
      </c>
    </row>
    <row r="5" s="270" customFormat="true" ht="13.8" hidden="false" customHeight="false" outlineLevel="0" collapsed="false">
      <c r="A5" s="263"/>
      <c r="B5" s="263"/>
      <c r="C5" s="264"/>
      <c r="D5" s="264"/>
      <c r="E5" s="267" t="s">
        <v>1022</v>
      </c>
      <c r="F5" s="266"/>
      <c r="G5" s="266"/>
      <c r="H5" s="266"/>
      <c r="I5" s="267" t="s">
        <v>1023</v>
      </c>
      <c r="J5" s="266"/>
      <c r="K5" s="267"/>
      <c r="L5" s="267"/>
      <c r="M5" s="268"/>
      <c r="N5" s="267"/>
    </row>
    <row r="6" customFormat="false" ht="8.25" hidden="false" customHeight="true" outlineLevel="0" collapsed="false">
      <c r="A6" s="261"/>
      <c r="B6" s="261"/>
      <c r="C6" s="271"/>
      <c r="D6" s="264"/>
      <c r="E6" s="272"/>
      <c r="F6" s="273"/>
      <c r="G6" s="273"/>
      <c r="H6" s="273"/>
      <c r="I6" s="272"/>
      <c r="J6" s="273"/>
      <c r="K6" s="273"/>
      <c r="L6" s="273"/>
      <c r="M6" s="273"/>
      <c r="N6" s="273"/>
    </row>
    <row r="7" customFormat="false" ht="13.8" hidden="false" customHeight="false" outlineLevel="0" collapsed="false">
      <c r="A7" s="261"/>
      <c r="B7" s="261"/>
      <c r="C7" s="274" t="s">
        <v>1024</v>
      </c>
      <c r="D7" s="275"/>
      <c r="E7" s="276" t="n">
        <v>0</v>
      </c>
      <c r="F7" s="276" t="n">
        <v>0</v>
      </c>
      <c r="G7" s="276" t="n">
        <v>-498866625.9601</v>
      </c>
      <c r="H7" s="276" t="n">
        <v>0</v>
      </c>
      <c r="J7" s="276" t="n">
        <v>-626306433.7768</v>
      </c>
      <c r="K7" s="276"/>
      <c r="L7" s="276"/>
      <c r="M7" s="277"/>
      <c r="N7" s="276" t="n">
        <v>-1125173059.7369</v>
      </c>
    </row>
    <row r="8" customFormat="false" ht="4.5" hidden="false" customHeight="true" outlineLevel="0" collapsed="false">
      <c r="A8" s="261"/>
      <c r="B8" s="261"/>
      <c r="C8" s="278"/>
      <c r="D8" s="279"/>
      <c r="E8" s="280"/>
      <c r="F8" s="281"/>
      <c r="G8" s="281"/>
      <c r="H8" s="281"/>
      <c r="I8" s="280"/>
      <c r="J8" s="281"/>
      <c r="K8" s="281"/>
      <c r="L8" s="281"/>
      <c r="M8" s="273"/>
      <c r="N8" s="276" t="n">
        <v>0</v>
      </c>
    </row>
    <row r="9" customFormat="false" ht="13.8" hidden="false" customHeight="false" outlineLevel="0" collapsed="false">
      <c r="A9" s="261"/>
      <c r="B9" s="261"/>
      <c r="C9" s="278" t="s">
        <v>1025</v>
      </c>
      <c r="D9" s="279"/>
      <c r="E9" s="280"/>
      <c r="F9" s="280"/>
      <c r="G9" s="281"/>
      <c r="J9" s="281"/>
      <c r="K9" s="281"/>
      <c r="L9" s="281"/>
      <c r="M9" s="273"/>
      <c r="N9" s="276" t="n">
        <v>0</v>
      </c>
    </row>
    <row r="10" customFormat="false" ht="13.8" hidden="false" customHeight="false" outlineLevel="0" collapsed="false">
      <c r="A10" s="261"/>
      <c r="B10" s="261"/>
      <c r="C10" s="278" t="s">
        <v>1026</v>
      </c>
      <c r="D10" s="279"/>
      <c r="E10" s="280"/>
      <c r="F10" s="281"/>
      <c r="G10" s="281" t="n">
        <v>-626306433.7768</v>
      </c>
      <c r="H10" s="281"/>
      <c r="I10" s="280"/>
      <c r="J10" s="281" t="n">
        <v>626306433.7768</v>
      </c>
      <c r="K10" s="281"/>
      <c r="L10" s="281"/>
      <c r="M10" s="273"/>
      <c r="N10" s="276" t="n">
        <v>0</v>
      </c>
    </row>
    <row r="11" customFormat="false" ht="13.8" hidden="false" customHeight="false" outlineLevel="0" collapsed="false">
      <c r="A11" s="261"/>
      <c r="B11" s="261"/>
      <c r="C11" s="278" t="s">
        <v>1027</v>
      </c>
      <c r="D11" s="279"/>
      <c r="E11" s="280"/>
      <c r="F11" s="281"/>
      <c r="H11" s="282"/>
      <c r="I11" s="280"/>
      <c r="J11" s="283" t="n">
        <v>-1170336389.5779</v>
      </c>
      <c r="K11" s="283"/>
      <c r="L11" s="283"/>
      <c r="M11" s="283"/>
      <c r="N11" s="276" t="n">
        <v>-1170336389.5779</v>
      </c>
    </row>
    <row r="12" customFormat="false" ht="13.8" hidden="false" customHeight="false" outlineLevel="0" collapsed="false">
      <c r="A12" s="261"/>
      <c r="B12" s="261"/>
      <c r="C12" s="278" t="s">
        <v>1019</v>
      </c>
      <c r="D12" s="279"/>
      <c r="E12" s="280"/>
      <c r="F12" s="281"/>
      <c r="H12" s="282"/>
      <c r="I12" s="280"/>
      <c r="J12" s="281"/>
      <c r="K12" s="281"/>
      <c r="L12" s="281"/>
      <c r="M12" s="273"/>
      <c r="N12" s="276" t="n">
        <v>0</v>
      </c>
    </row>
    <row r="13" customFormat="false" ht="13.8" hidden="false" customHeight="false" outlineLevel="0" collapsed="false">
      <c r="A13" s="261"/>
      <c r="B13" s="261"/>
      <c r="C13" s="278" t="s">
        <v>1028</v>
      </c>
      <c r="D13" s="279"/>
      <c r="E13" s="284"/>
      <c r="F13" s="285"/>
      <c r="G13" s="285"/>
      <c r="H13" s="285"/>
      <c r="I13" s="286"/>
      <c r="J13" s="285"/>
      <c r="K13" s="285"/>
      <c r="L13" s="285"/>
      <c r="M13" s="285"/>
      <c r="N13" s="276" t="n">
        <v>0</v>
      </c>
    </row>
    <row r="14" customFormat="false" ht="21" hidden="false" customHeight="true" outlineLevel="0" collapsed="false">
      <c r="A14" s="261"/>
      <c r="B14" s="261"/>
      <c r="C14" s="274" t="s">
        <v>1029</v>
      </c>
      <c r="D14" s="275"/>
      <c r="E14" s="287" t="n">
        <v>0</v>
      </c>
      <c r="F14" s="287" t="n">
        <v>0</v>
      </c>
      <c r="G14" s="287" t="n">
        <v>-1125173059.7369</v>
      </c>
      <c r="H14" s="287" t="n">
        <v>0</v>
      </c>
      <c r="I14" s="287" t="n">
        <v>0</v>
      </c>
      <c r="J14" s="287" t="n">
        <v>-1170336389.5779</v>
      </c>
      <c r="K14" s="287"/>
      <c r="L14" s="287"/>
      <c r="M14" s="268"/>
      <c r="N14" s="287" t="n">
        <v>-2295509449.3148</v>
      </c>
    </row>
    <row r="15" customFormat="false" ht="8.25" hidden="false" customHeight="true" outlineLevel="0" collapsed="false">
      <c r="A15" s="261"/>
      <c r="B15" s="261"/>
      <c r="C15" s="261"/>
      <c r="D15" s="262"/>
      <c r="E15" s="261"/>
      <c r="F15" s="261"/>
      <c r="G15" s="261"/>
      <c r="H15" s="261"/>
      <c r="I15" s="261"/>
      <c r="N15" s="261"/>
    </row>
    <row r="17" customFormat="false" ht="26.25" hidden="false" customHeight="true" outlineLevel="0" collapsed="false">
      <c r="B17" s="260"/>
      <c r="C17" s="288"/>
      <c r="D17" s="289"/>
      <c r="E17" s="290"/>
      <c r="F17" s="290"/>
      <c r="G17" s="290"/>
      <c r="H17" s="290"/>
      <c r="I17" s="290"/>
      <c r="J17" s="290"/>
      <c r="K17" s="290"/>
      <c r="L17" s="290"/>
      <c r="M17" s="290"/>
      <c r="N17" s="290"/>
    </row>
    <row r="18" customFormat="false" ht="26.25" hidden="false" customHeight="true" outlineLevel="0" collapsed="false">
      <c r="B18" s="260"/>
      <c r="C18" s="288"/>
      <c r="D18" s="289"/>
      <c r="E18" s="290"/>
      <c r="F18" s="290"/>
      <c r="G18" s="290"/>
      <c r="H18" s="290"/>
      <c r="I18" s="290"/>
      <c r="J18" s="290"/>
      <c r="K18" s="290"/>
      <c r="L18" s="290"/>
      <c r="M18" s="290"/>
      <c r="N18" s="290"/>
    </row>
    <row r="19" customFormat="false" ht="15" hidden="false" customHeight="true" outlineLevel="0" collapsed="false">
      <c r="B19" s="260"/>
      <c r="C19" s="260"/>
      <c r="E19" s="260"/>
      <c r="F19" s="260"/>
      <c r="G19" s="260"/>
      <c r="H19" s="260"/>
      <c r="I19" s="260"/>
      <c r="J19" s="260"/>
      <c r="K19" s="260"/>
      <c r="L19" s="260"/>
      <c r="N19" s="260"/>
    </row>
    <row r="20" customFormat="false" ht="14.4" hidden="false" customHeight="false" outlineLevel="0" collapsed="false">
      <c r="H20" s="257" t="s">
        <v>983</v>
      </c>
      <c r="I20" s="258"/>
      <c r="J20" s="258"/>
      <c r="K20" s="258"/>
      <c r="L20" s="258" t="s">
        <v>1016</v>
      </c>
      <c r="M20" s="258"/>
      <c r="N20" s="219"/>
    </row>
    <row r="21" customFormat="false" ht="14.4" hidden="false" customHeight="false" outlineLevel="0" collapsed="false">
      <c r="H21" s="257"/>
      <c r="I21" s="258"/>
      <c r="J21" s="258"/>
      <c r="K21" s="258"/>
      <c r="L21" s="258"/>
      <c r="M21" s="258"/>
      <c r="N21" s="219"/>
    </row>
    <row r="22" customFormat="false" ht="14.4" hidden="false" customHeight="false" outlineLevel="0" collapsed="false">
      <c r="H22" s="257"/>
      <c r="I22" s="258"/>
      <c r="J22" s="258"/>
      <c r="K22" s="258"/>
      <c r="L22" s="258"/>
      <c r="M22" s="258"/>
      <c r="N22" s="219"/>
    </row>
    <row r="23" customFormat="false" ht="14.4" hidden="false" customHeight="false" outlineLevel="0" collapsed="false">
      <c r="H23" s="257"/>
      <c r="I23" s="258"/>
      <c r="J23" s="258"/>
      <c r="K23" s="258"/>
      <c r="L23" s="258"/>
      <c r="M23" s="258"/>
      <c r="N23" s="219"/>
    </row>
    <row r="24" customFormat="false" ht="14.4" hidden="false" customHeight="false" outlineLevel="0" collapsed="false">
      <c r="H24" s="257" t="s">
        <v>985</v>
      </c>
      <c r="I24" s="258"/>
      <c r="J24" s="258"/>
      <c r="K24" s="258"/>
      <c r="L24" s="258" t="s">
        <v>1016</v>
      </c>
      <c r="M24" s="258"/>
      <c r="N24" s="219"/>
    </row>
    <row r="25" customFormat="false" ht="13.8" hidden="false" customHeight="false" outlineLevel="0" collapsed="false">
      <c r="H25" s="222"/>
      <c r="I25" s="222"/>
      <c r="J25" s="222"/>
      <c r="K25" s="222"/>
      <c r="L25" s="222"/>
      <c r="M25" s="222"/>
      <c r="N25" s="222"/>
    </row>
  </sheetData>
  <mergeCells count="6">
    <mergeCell ref="C4:C5"/>
    <mergeCell ref="F4:F5"/>
    <mergeCell ref="G4:G5"/>
    <mergeCell ref="H4:H5"/>
    <mergeCell ref="J4:J5"/>
    <mergeCell ref="N4:N5"/>
  </mergeCells>
  <printOptions headings="false" gridLines="false" gridLinesSet="true" horizontalCentered="false" verticalCentered="false"/>
  <pageMargins left="0.25" right="0.159722222222222" top="1.04027777777778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M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9.1015625" defaultRowHeight="13.8" zeroHeight="false" outlineLevelRow="0" outlineLevelCol="0"/>
  <cols>
    <col collapsed="false" customWidth="true" hidden="false" outlineLevel="0" max="1" min="1" style="291" width="3.55"/>
    <col collapsed="false" customWidth="true" hidden="false" outlineLevel="0" max="2" min="2" style="291" width="1.55"/>
    <col collapsed="false" customWidth="true" hidden="false" outlineLevel="0" max="3" min="3" style="219" width="45.32"/>
    <col collapsed="false" customWidth="true" hidden="false" outlineLevel="0" max="5" min="4" style="219" width="7.88"/>
    <col collapsed="false" customWidth="true" hidden="false" outlineLevel="0" max="6" min="6" style="292" width="14.66"/>
    <col collapsed="false" customWidth="true" hidden="false" outlineLevel="0" max="7" min="7" style="219" width="2.32"/>
    <col collapsed="false" customWidth="true" hidden="false" outlineLevel="0" max="8" min="8" style="292" width="14.66"/>
    <col collapsed="false" customWidth="true" hidden="true" outlineLevel="0" max="9" min="9" style="219" width="2.66"/>
    <col collapsed="false" customWidth="true" hidden="true" outlineLevel="0" max="10" min="10" style="293" width="14.66"/>
    <col collapsed="false" customWidth="true" hidden="false" outlineLevel="0" max="11" min="11" style="219" width="2.55"/>
    <col collapsed="false" customWidth="true" hidden="false" outlineLevel="0" max="12" min="12" style="219" width="4.1"/>
    <col collapsed="false" customWidth="true" hidden="false" outlineLevel="0" max="13" min="13" style="291" width="17.55"/>
    <col collapsed="false" customWidth="true" hidden="false" outlineLevel="0" max="14" min="14" style="291" width="13.87"/>
    <col collapsed="false" customWidth="false" hidden="false" outlineLevel="0" max="257" min="15" style="291" width="9.1"/>
  </cols>
  <sheetData>
    <row r="1" s="219" customFormat="true" ht="13.8" hidden="false" customHeight="false" outlineLevel="0" collapsed="false">
      <c r="F1" s="292"/>
      <c r="H1" s="292"/>
      <c r="J1" s="293"/>
    </row>
    <row r="2" s="219" customFormat="true" ht="13.8" hidden="false" customHeight="false" outlineLevel="0" collapsed="false">
      <c r="F2" s="292"/>
      <c r="H2" s="292"/>
      <c r="J2" s="293"/>
    </row>
    <row r="3" s="219" customFormat="true" ht="13.8" hidden="false" customHeight="false" outlineLevel="0" collapsed="false">
      <c r="C3" s="294" t="s">
        <v>1030</v>
      </c>
      <c r="D3" s="295"/>
      <c r="E3" s="295"/>
      <c r="F3" s="292"/>
      <c r="G3" s="295"/>
      <c r="H3" s="292"/>
      <c r="I3" s="295"/>
      <c r="J3" s="296"/>
    </row>
    <row r="4" s="219" customFormat="true" ht="13.8" hidden="false" customHeight="false" outlineLevel="0" collapsed="false">
      <c r="C4" s="294" t="s">
        <v>1031</v>
      </c>
      <c r="D4" s="295"/>
      <c r="E4" s="295"/>
      <c r="F4" s="292"/>
      <c r="G4" s="295"/>
      <c r="H4" s="292"/>
      <c r="I4" s="295"/>
      <c r="J4" s="296"/>
    </row>
    <row r="5" s="219" customFormat="true" ht="13.8" hidden="false" customHeight="false" outlineLevel="0" collapsed="false">
      <c r="C5" s="294"/>
      <c r="D5" s="295"/>
      <c r="E5" s="295"/>
      <c r="F5" s="292"/>
      <c r="G5" s="295"/>
      <c r="H5" s="292"/>
      <c r="I5" s="295"/>
      <c r="J5" s="296"/>
    </row>
    <row r="6" s="219" customFormat="true" ht="13.8" hidden="false" customHeight="false" outlineLevel="0" collapsed="false">
      <c r="C6" s="297"/>
      <c r="D6" s="295"/>
      <c r="E6" s="295"/>
      <c r="F6" s="298" t="s">
        <v>1032</v>
      </c>
      <c r="G6" s="295"/>
      <c r="H6" s="298" t="s">
        <v>1032</v>
      </c>
      <c r="I6" s="295"/>
      <c r="J6" s="298" t="s">
        <v>1032</v>
      </c>
    </row>
    <row r="7" s="219" customFormat="true" ht="13.8" hidden="false" customHeight="false" outlineLevel="0" collapsed="false">
      <c r="C7" s="298"/>
      <c r="D7" s="298" t="s">
        <v>988</v>
      </c>
      <c r="E7" s="298"/>
      <c r="F7" s="299" t="s">
        <v>26</v>
      </c>
      <c r="G7" s="295"/>
      <c r="H7" s="299" t="s">
        <v>1033</v>
      </c>
      <c r="I7" s="298"/>
      <c r="J7" s="299" t="s">
        <v>1034</v>
      </c>
      <c r="K7" s="300"/>
    </row>
    <row r="8" s="219" customFormat="true" ht="13.8" hidden="false" customHeight="false" outlineLevel="0" collapsed="false">
      <c r="C8" s="298"/>
      <c r="D8" s="298"/>
      <c r="E8" s="298"/>
      <c r="F8" s="301"/>
      <c r="G8" s="295"/>
      <c r="H8" s="301"/>
      <c r="I8" s="298"/>
      <c r="J8" s="300"/>
      <c r="K8" s="300"/>
    </row>
    <row r="9" s="219" customFormat="true" ht="13.8" hidden="false" customHeight="false" outlineLevel="0" collapsed="false">
      <c r="C9" s="294" t="s">
        <v>1035</v>
      </c>
      <c r="D9" s="298"/>
      <c r="E9" s="298"/>
      <c r="F9" s="302" t="n">
        <v>-1069356287.5779</v>
      </c>
      <c r="G9" s="295"/>
      <c r="H9" s="302" t="n">
        <v>-590493013.7768</v>
      </c>
      <c r="I9" s="301"/>
      <c r="J9" s="302" t="n">
        <v>-244268253.151</v>
      </c>
    </row>
    <row r="10" s="219" customFormat="true" ht="13.8" hidden="false" customHeight="false" outlineLevel="0" collapsed="false">
      <c r="C10" s="298"/>
      <c r="D10" s="298"/>
      <c r="E10" s="298"/>
      <c r="F10" s="301"/>
      <c r="G10" s="295"/>
      <c r="H10" s="301"/>
      <c r="I10" s="298"/>
      <c r="J10" s="300"/>
    </row>
    <row r="11" customFormat="false" ht="13.8" hidden="false" customHeight="false" outlineLevel="0" collapsed="false">
      <c r="C11" s="303" t="s">
        <v>1036</v>
      </c>
      <c r="D11" s="304"/>
      <c r="E11" s="304"/>
      <c r="F11" s="305" t="n">
        <v>-1170336389.5779</v>
      </c>
      <c r="G11" s="295"/>
      <c r="H11" s="305" t="n">
        <v>-626306433.7768</v>
      </c>
      <c r="I11" s="304"/>
      <c r="J11" s="306" t="n">
        <v>-257388387.151</v>
      </c>
      <c r="K11" s="307"/>
    </row>
    <row r="12" customFormat="false" ht="13.8" hidden="false" customHeight="false" outlineLevel="0" collapsed="false">
      <c r="C12" s="303" t="s">
        <v>1037</v>
      </c>
      <c r="D12" s="304"/>
      <c r="E12" s="304"/>
      <c r="F12" s="305"/>
      <c r="G12" s="295"/>
      <c r="H12" s="305"/>
      <c r="I12" s="304"/>
      <c r="J12" s="306"/>
    </row>
    <row r="13" customFormat="false" ht="13.8" hidden="false" customHeight="false" outlineLevel="0" collapsed="false">
      <c r="C13" s="303" t="s">
        <v>1038</v>
      </c>
      <c r="D13" s="304"/>
      <c r="E13" s="304"/>
      <c r="F13" s="305"/>
      <c r="G13" s="304"/>
      <c r="H13" s="305"/>
      <c r="I13" s="304"/>
      <c r="J13" s="306"/>
    </row>
    <row r="14" customFormat="false" ht="13.8" hidden="false" customHeight="false" outlineLevel="0" collapsed="false">
      <c r="C14" s="303" t="s">
        <v>1039</v>
      </c>
      <c r="D14" s="304"/>
      <c r="E14" s="304"/>
      <c r="F14" s="305"/>
      <c r="G14" s="304"/>
      <c r="H14" s="305"/>
      <c r="I14" s="304"/>
      <c r="J14" s="306"/>
    </row>
    <row r="15" customFormat="false" ht="13.8" hidden="true" customHeight="false" outlineLevel="0" collapsed="false">
      <c r="C15" s="303" t="s">
        <v>1040</v>
      </c>
      <c r="D15" s="304"/>
      <c r="E15" s="304"/>
      <c r="F15" s="305"/>
      <c r="G15" s="304"/>
      <c r="H15" s="305"/>
      <c r="I15" s="304"/>
      <c r="J15" s="306"/>
    </row>
    <row r="16" customFormat="false" ht="13.8" hidden="true" customHeight="true" outlineLevel="0" collapsed="false">
      <c r="C16" s="308" t="s">
        <v>1041</v>
      </c>
      <c r="D16" s="304"/>
      <c r="E16" s="304"/>
      <c r="F16" s="305"/>
      <c r="G16" s="304"/>
      <c r="H16" s="305"/>
      <c r="I16" s="304"/>
      <c r="J16" s="306"/>
    </row>
    <row r="17" customFormat="false" ht="13.8" hidden="true" customHeight="false" outlineLevel="0" collapsed="false">
      <c r="C17" s="308"/>
      <c r="D17" s="304"/>
      <c r="E17" s="304"/>
      <c r="F17" s="305"/>
      <c r="G17" s="304"/>
      <c r="H17" s="305"/>
      <c r="I17" s="304"/>
      <c r="J17" s="306"/>
    </row>
    <row r="18" customFormat="false" ht="13.8" hidden="true" customHeight="false" outlineLevel="0" collapsed="false">
      <c r="C18" s="303" t="s">
        <v>1042</v>
      </c>
      <c r="D18" s="304"/>
      <c r="E18" s="304"/>
      <c r="F18" s="305"/>
      <c r="G18" s="304"/>
      <c r="H18" s="305"/>
      <c r="I18" s="304"/>
      <c r="J18" s="306"/>
    </row>
    <row r="19" customFormat="false" ht="13.8" hidden="true" customHeight="false" outlineLevel="0" collapsed="false">
      <c r="C19" s="303" t="s">
        <v>1043</v>
      </c>
      <c r="D19" s="304"/>
      <c r="E19" s="304"/>
      <c r="F19" s="305"/>
      <c r="G19" s="304"/>
      <c r="H19" s="305"/>
      <c r="I19" s="304"/>
      <c r="J19" s="306"/>
    </row>
    <row r="20" customFormat="false" ht="13.8" hidden="true" customHeight="false" outlineLevel="0" collapsed="false">
      <c r="C20" s="303" t="s">
        <v>1044</v>
      </c>
      <c r="D20" s="304"/>
      <c r="E20" s="304"/>
      <c r="F20" s="305"/>
      <c r="G20" s="304"/>
      <c r="H20" s="305"/>
      <c r="I20" s="304"/>
      <c r="J20" s="306"/>
    </row>
    <row r="21" customFormat="false" ht="13.8" hidden="true" customHeight="false" outlineLevel="0" collapsed="false">
      <c r="C21" s="303" t="s">
        <v>1045</v>
      </c>
      <c r="D21" s="304"/>
      <c r="E21" s="304"/>
      <c r="F21" s="305"/>
      <c r="G21" s="304"/>
      <c r="H21" s="305"/>
      <c r="I21" s="304"/>
      <c r="J21" s="306"/>
    </row>
    <row r="22" customFormat="false" ht="13.8" hidden="true" customHeight="true" outlineLevel="0" collapsed="false">
      <c r="C22" s="308" t="s">
        <v>1046</v>
      </c>
      <c r="D22" s="304"/>
      <c r="E22" s="304"/>
      <c r="F22" s="305"/>
      <c r="G22" s="304"/>
      <c r="H22" s="305"/>
      <c r="I22" s="304"/>
      <c r="J22" s="306"/>
    </row>
    <row r="23" customFormat="false" ht="13.8" hidden="true" customHeight="false" outlineLevel="0" collapsed="false">
      <c r="C23" s="308"/>
      <c r="D23" s="304"/>
      <c r="E23" s="304"/>
      <c r="F23" s="305"/>
      <c r="G23" s="304"/>
      <c r="H23" s="305"/>
      <c r="I23" s="304"/>
      <c r="J23" s="306"/>
    </row>
    <row r="24" customFormat="false" ht="13.8" hidden="false" customHeight="false" outlineLevel="0" collapsed="false">
      <c r="C24" s="303" t="s">
        <v>1047</v>
      </c>
      <c r="D24" s="304"/>
      <c r="E24" s="304"/>
      <c r="F24" s="305" t="n">
        <v>100980102</v>
      </c>
      <c r="G24" s="304"/>
      <c r="H24" s="305" t="n">
        <v>35813420</v>
      </c>
      <c r="I24" s="304"/>
      <c r="J24" s="306" t="n">
        <v>13120134</v>
      </c>
    </row>
    <row r="25" customFormat="false" ht="13.8" hidden="false" customHeight="false" outlineLevel="0" collapsed="false">
      <c r="C25" s="303" t="s">
        <v>1048</v>
      </c>
      <c r="D25" s="304"/>
      <c r="E25" s="304"/>
      <c r="F25" s="305"/>
      <c r="G25" s="304"/>
      <c r="H25" s="305"/>
      <c r="I25" s="304"/>
      <c r="J25" s="306"/>
    </row>
    <row r="26" customFormat="false" ht="13.8" hidden="false" customHeight="false" outlineLevel="0" collapsed="false">
      <c r="C26" s="303"/>
      <c r="D26" s="304"/>
      <c r="E26" s="304"/>
      <c r="F26" s="305"/>
      <c r="G26" s="304"/>
      <c r="H26" s="305"/>
      <c r="I26" s="304"/>
      <c r="J26" s="306"/>
      <c r="L26" s="291"/>
      <c r="M26" s="219"/>
    </row>
    <row r="27" customFormat="false" ht="13.8" hidden="false" customHeight="false" outlineLevel="0" collapsed="false">
      <c r="C27" s="294" t="s">
        <v>1049</v>
      </c>
      <c r="D27" s="304"/>
      <c r="E27" s="304"/>
      <c r="F27" s="302" t="n">
        <v>955290914.1362</v>
      </c>
      <c r="G27" s="304"/>
      <c r="H27" s="302" t="n">
        <v>67782343.5398001</v>
      </c>
      <c r="I27" s="301"/>
      <c r="J27" s="302" t="n">
        <v>95684584.7121999</v>
      </c>
    </row>
    <row r="28" customFormat="false" ht="13.8" hidden="false" customHeight="false" outlineLevel="0" collapsed="false">
      <c r="C28" s="303" t="s">
        <v>1050</v>
      </c>
      <c r="D28" s="304"/>
      <c r="E28" s="304"/>
      <c r="F28" s="305" t="n">
        <v>-280342917.3328</v>
      </c>
      <c r="G28" s="304"/>
      <c r="H28" s="305" t="n">
        <v>-101823636.1483</v>
      </c>
      <c r="I28" s="304"/>
      <c r="J28" s="306" t="n">
        <v>-104522244.8517</v>
      </c>
    </row>
    <row r="29" customFormat="false" ht="13.8" hidden="false" customHeight="false" outlineLevel="0" collapsed="false">
      <c r="C29" s="303" t="s">
        <v>1051</v>
      </c>
      <c r="D29" s="304"/>
      <c r="E29" s="304"/>
      <c r="F29" s="305" t="n">
        <v>-2227418.93289998</v>
      </c>
      <c r="G29" s="304"/>
      <c r="H29" s="305" t="n">
        <v>-3293924.06710002</v>
      </c>
      <c r="I29" s="304"/>
      <c r="J29" s="306" t="n">
        <v>-350000</v>
      </c>
    </row>
    <row r="30" customFormat="false" ht="13.8" hidden="false" customHeight="false" outlineLevel="0" collapsed="false">
      <c r="C30" s="303" t="s">
        <v>1052</v>
      </c>
      <c r="D30" s="304"/>
      <c r="E30" s="304"/>
      <c r="F30" s="305" t="n">
        <v>-52316209.8646001</v>
      </c>
      <c r="G30" s="304"/>
      <c r="H30" s="305" t="n">
        <v>-100608469.0868</v>
      </c>
      <c r="I30" s="304"/>
      <c r="J30" s="306"/>
    </row>
    <row r="31" customFormat="false" ht="13.8" hidden="false" customHeight="false" outlineLevel="0" collapsed="false">
      <c r="C31" s="303" t="s">
        <v>1053</v>
      </c>
      <c r="D31" s="304"/>
      <c r="E31" s="304"/>
      <c r="F31" s="305" t="n">
        <v>-119679498.95</v>
      </c>
      <c r="G31" s="304"/>
      <c r="H31" s="305" t="n">
        <v>23134200</v>
      </c>
      <c r="I31" s="304"/>
      <c r="J31" s="306" t="n">
        <v>-33259840</v>
      </c>
    </row>
    <row r="32" customFormat="false" ht="13.8" hidden="false" customHeight="false" outlineLevel="0" collapsed="false">
      <c r="C32" s="303" t="s">
        <v>1054</v>
      </c>
      <c r="D32" s="304"/>
      <c r="E32" s="304"/>
      <c r="F32" s="305"/>
      <c r="G32" s="304"/>
      <c r="H32" s="305"/>
      <c r="I32" s="304"/>
      <c r="J32" s="306"/>
    </row>
    <row r="33" customFormat="false" ht="13.8" hidden="false" customHeight="false" outlineLevel="0" collapsed="false">
      <c r="C33" s="303" t="s">
        <v>1055</v>
      </c>
      <c r="D33" s="304"/>
      <c r="E33" s="304"/>
      <c r="F33" s="305" t="n">
        <v>1359549757.0583</v>
      </c>
      <c r="G33" s="304"/>
      <c r="H33" s="305" t="n">
        <v>309593661.0477</v>
      </c>
      <c r="I33" s="304"/>
      <c r="J33" s="306" t="n">
        <v>119826234.7669</v>
      </c>
      <c r="K33" s="291"/>
    </row>
    <row r="34" customFormat="false" ht="13.8" hidden="false" customHeight="false" outlineLevel="0" collapsed="false">
      <c r="C34" s="303" t="s">
        <v>1056</v>
      </c>
      <c r="D34" s="304"/>
      <c r="E34" s="304"/>
      <c r="F34" s="305" t="n">
        <v>50358860.2580001</v>
      </c>
      <c r="G34" s="304"/>
      <c r="H34" s="305" t="n">
        <v>-30108180.8684</v>
      </c>
      <c r="I34" s="304"/>
      <c r="J34" s="293" t="n">
        <v>29637786.2874</v>
      </c>
      <c r="K34" s="291"/>
    </row>
    <row r="35" customFormat="false" ht="13.8" hidden="false" customHeight="false" outlineLevel="0" collapsed="false">
      <c r="C35" s="303" t="s">
        <v>1057</v>
      </c>
      <c r="D35" s="304"/>
      <c r="E35" s="304"/>
      <c r="F35" s="305" t="n">
        <v>-51658.0998000018</v>
      </c>
      <c r="G35" s="304"/>
      <c r="H35" s="305" t="n">
        <v>-29111307.3373</v>
      </c>
      <c r="I35" s="304"/>
      <c r="J35" s="293" t="n">
        <v>84352648.5096</v>
      </c>
      <c r="K35" s="309"/>
    </row>
    <row r="36" s="307" customFormat="true" ht="13.8" hidden="false" customHeight="false" outlineLevel="0" collapsed="false">
      <c r="C36" s="303" t="s">
        <v>1058</v>
      </c>
      <c r="D36" s="304"/>
      <c r="E36" s="304"/>
      <c r="F36" s="305"/>
      <c r="G36" s="304"/>
      <c r="H36" s="305"/>
      <c r="I36" s="304"/>
      <c r="J36" s="310"/>
      <c r="K36" s="219"/>
      <c r="L36" s="311"/>
    </row>
    <row r="37" s="307" customFormat="true" ht="13.8" hidden="false" customHeight="false" outlineLevel="0" collapsed="false">
      <c r="C37" s="303" t="s">
        <v>1059</v>
      </c>
      <c r="D37" s="304"/>
      <c r="E37" s="304"/>
      <c r="F37" s="305"/>
      <c r="G37" s="304"/>
      <c r="H37" s="305"/>
      <c r="I37" s="304"/>
      <c r="J37" s="310"/>
      <c r="L37" s="311"/>
    </row>
    <row r="38" s="307" customFormat="true" ht="13.8" hidden="false" customHeight="false" outlineLevel="0" collapsed="false">
      <c r="C38" s="294" t="s">
        <v>1060</v>
      </c>
      <c r="D38" s="304"/>
      <c r="E38" s="304"/>
      <c r="F38" s="305"/>
      <c r="G38" s="304"/>
      <c r="H38" s="305"/>
      <c r="I38" s="304"/>
      <c r="J38" s="312"/>
      <c r="K38" s="219"/>
      <c r="L38" s="311"/>
    </row>
    <row r="39" s="307" customFormat="true" ht="13.8" hidden="false" customHeight="false" outlineLevel="0" collapsed="false">
      <c r="C39" s="294"/>
      <c r="D39" s="304"/>
      <c r="E39" s="304"/>
      <c r="F39" s="305"/>
      <c r="G39" s="304"/>
      <c r="H39" s="305"/>
      <c r="I39" s="304"/>
      <c r="J39" s="312"/>
      <c r="K39" s="219"/>
      <c r="L39" s="311"/>
    </row>
    <row r="40" s="307" customFormat="true" ht="13.8" hidden="false" customHeight="false" outlineLevel="0" collapsed="false">
      <c r="C40" s="294" t="s">
        <v>1061</v>
      </c>
      <c r="D40" s="304"/>
      <c r="E40" s="304"/>
      <c r="F40" s="302" t="n">
        <v>-226029782.4617</v>
      </c>
      <c r="G40" s="304"/>
      <c r="H40" s="302" t="n">
        <v>-400686734.1211</v>
      </c>
      <c r="I40" s="301"/>
      <c r="J40" s="302" t="n">
        <v>-805035.839000017</v>
      </c>
      <c r="K40" s="219"/>
      <c r="L40" s="311"/>
    </row>
    <row r="41" s="307" customFormat="true" ht="13.8" hidden="false" customHeight="false" outlineLevel="0" collapsed="false">
      <c r="C41" s="303" t="s">
        <v>1062</v>
      </c>
      <c r="D41" s="304"/>
      <c r="E41" s="304"/>
      <c r="F41" s="305"/>
      <c r="G41" s="304"/>
      <c r="H41" s="305"/>
      <c r="I41" s="304"/>
      <c r="J41" s="310"/>
      <c r="K41" s="219"/>
      <c r="L41" s="311"/>
    </row>
    <row r="42" s="307" customFormat="true" ht="13.8" hidden="false" customHeight="false" outlineLevel="0" collapsed="false">
      <c r="C42" s="303" t="s">
        <v>1063</v>
      </c>
      <c r="D42" s="304"/>
      <c r="E42" s="304"/>
      <c r="F42" s="305"/>
      <c r="G42" s="304"/>
      <c r="H42" s="305"/>
      <c r="I42" s="304"/>
      <c r="J42" s="310"/>
      <c r="L42" s="311"/>
    </row>
    <row r="43" s="307" customFormat="true" ht="13.8" hidden="false" customHeight="false" outlineLevel="0" collapsed="false">
      <c r="C43" s="303" t="s">
        <v>1064</v>
      </c>
      <c r="D43" s="304"/>
      <c r="E43" s="304"/>
      <c r="F43" s="305"/>
      <c r="G43" s="304"/>
      <c r="H43" s="305"/>
      <c r="I43" s="304"/>
      <c r="J43" s="310"/>
      <c r="K43" s="309"/>
      <c r="L43" s="311"/>
    </row>
    <row r="44" s="307" customFormat="true" ht="13.8" hidden="false" customHeight="false" outlineLevel="0" collapsed="false">
      <c r="C44" s="303" t="s">
        <v>1065</v>
      </c>
      <c r="D44" s="304"/>
      <c r="E44" s="304"/>
      <c r="F44" s="305"/>
      <c r="G44" s="304"/>
      <c r="H44" s="305"/>
      <c r="I44" s="304"/>
      <c r="J44" s="310"/>
      <c r="K44" s="219"/>
      <c r="L44" s="311"/>
    </row>
    <row r="45" s="307" customFormat="true" ht="13.8" hidden="false" customHeight="false" outlineLevel="0" collapsed="false">
      <c r="C45" s="303" t="s">
        <v>1066</v>
      </c>
      <c r="D45" s="304"/>
      <c r="E45" s="304"/>
      <c r="F45" s="305" t="n">
        <v>-226029782.4617</v>
      </c>
      <c r="G45" s="304"/>
      <c r="H45" s="305" t="n">
        <v>-400686734.1211</v>
      </c>
      <c r="I45" s="304"/>
      <c r="J45" s="310" t="n">
        <v>-805035.839000017</v>
      </c>
      <c r="K45" s="219"/>
      <c r="L45" s="311"/>
    </row>
    <row r="46" s="307" customFormat="true" ht="13.8" hidden="false" customHeight="false" outlineLevel="0" collapsed="false">
      <c r="C46" s="303" t="s">
        <v>1067</v>
      </c>
      <c r="D46" s="304"/>
      <c r="E46" s="304"/>
      <c r="F46" s="305"/>
      <c r="G46" s="304"/>
      <c r="H46" s="305"/>
      <c r="I46" s="304"/>
      <c r="J46" s="293"/>
      <c r="K46" s="219"/>
      <c r="L46" s="311"/>
    </row>
    <row r="47" s="307" customFormat="true" ht="13.8" hidden="false" customHeight="false" outlineLevel="0" collapsed="false">
      <c r="C47" s="294" t="s">
        <v>1068</v>
      </c>
      <c r="D47" s="304"/>
      <c r="E47" s="304"/>
      <c r="F47" s="305"/>
      <c r="G47" s="304"/>
      <c r="H47" s="305"/>
      <c r="I47" s="304"/>
      <c r="J47" s="312"/>
      <c r="K47" s="219"/>
      <c r="L47" s="311"/>
    </row>
    <row r="48" s="307" customFormat="true" ht="13.8" hidden="false" customHeight="false" outlineLevel="0" collapsed="false">
      <c r="C48" s="303"/>
      <c r="D48" s="304"/>
      <c r="E48" s="304"/>
      <c r="F48" s="305"/>
      <c r="G48" s="304"/>
      <c r="H48" s="305"/>
      <c r="I48" s="304"/>
      <c r="J48" s="310"/>
      <c r="K48" s="219"/>
      <c r="L48" s="311"/>
    </row>
    <row r="49" s="307" customFormat="true" ht="13.8" hidden="false" customHeight="false" outlineLevel="0" collapsed="false">
      <c r="C49" s="294" t="s">
        <v>1069</v>
      </c>
      <c r="D49" s="304"/>
      <c r="E49" s="304"/>
      <c r="F49" s="302" t="n">
        <v>577213037.1744</v>
      </c>
      <c r="G49" s="304"/>
      <c r="H49" s="302" t="n">
        <v>936436760.2536</v>
      </c>
      <c r="I49" s="304"/>
      <c r="J49" s="302" t="n">
        <v>148537008.9838</v>
      </c>
      <c r="K49" s="219"/>
      <c r="L49" s="311"/>
      <c r="M49" s="310"/>
    </row>
    <row r="50" s="307" customFormat="true" ht="13.8" hidden="false" customHeight="false" outlineLevel="0" collapsed="false">
      <c r="C50" s="303" t="s">
        <v>1070</v>
      </c>
      <c r="D50" s="304"/>
      <c r="E50" s="304"/>
      <c r="F50" s="305"/>
      <c r="G50" s="304"/>
      <c r="H50" s="305"/>
      <c r="I50" s="304"/>
      <c r="J50" s="310"/>
      <c r="K50" s="219"/>
      <c r="L50" s="311"/>
      <c r="M50" s="310"/>
    </row>
    <row r="51" s="307" customFormat="true" ht="13.8" hidden="false" customHeight="false" outlineLevel="0" collapsed="false">
      <c r="C51" s="303" t="s">
        <v>1071</v>
      </c>
      <c r="D51" s="304"/>
      <c r="E51" s="304"/>
      <c r="F51" s="305"/>
      <c r="G51" s="304"/>
      <c r="H51" s="305"/>
      <c r="I51" s="304"/>
      <c r="J51" s="310"/>
      <c r="K51" s="309"/>
      <c r="L51" s="311"/>
      <c r="M51" s="310"/>
    </row>
    <row r="52" s="307" customFormat="true" ht="13.8" hidden="false" customHeight="false" outlineLevel="0" collapsed="false">
      <c r="C52" s="303" t="s">
        <v>1072</v>
      </c>
      <c r="D52" s="304"/>
      <c r="E52" s="304"/>
      <c r="F52" s="305"/>
      <c r="G52" s="304"/>
      <c r="H52" s="305"/>
      <c r="I52" s="304"/>
      <c r="J52" s="310"/>
      <c r="K52" s="219"/>
      <c r="L52" s="311"/>
    </row>
    <row r="53" s="307" customFormat="true" ht="13.8" hidden="false" customHeight="false" outlineLevel="0" collapsed="false">
      <c r="C53" s="303" t="s">
        <v>1073</v>
      </c>
      <c r="D53" s="304"/>
      <c r="E53" s="304"/>
      <c r="F53" s="305"/>
      <c r="G53" s="304"/>
      <c r="H53" s="305"/>
      <c r="I53" s="304"/>
      <c r="J53" s="310"/>
      <c r="K53" s="219"/>
      <c r="L53" s="311"/>
    </row>
    <row r="54" s="307" customFormat="true" ht="13.8" hidden="false" customHeight="false" outlineLevel="0" collapsed="false">
      <c r="C54" s="303" t="s">
        <v>1074</v>
      </c>
      <c r="D54" s="304"/>
      <c r="E54" s="304"/>
      <c r="F54" s="305"/>
      <c r="G54" s="304"/>
      <c r="H54" s="305"/>
      <c r="I54" s="304"/>
      <c r="J54" s="310"/>
      <c r="K54" s="219"/>
      <c r="L54" s="311"/>
    </row>
    <row r="55" s="307" customFormat="true" ht="13.8" hidden="false" customHeight="false" outlineLevel="0" collapsed="false">
      <c r="C55" s="303" t="s">
        <v>1075</v>
      </c>
      <c r="D55" s="304"/>
      <c r="E55" s="304"/>
      <c r="F55" s="305"/>
      <c r="G55" s="304"/>
      <c r="H55" s="305"/>
      <c r="I55" s="304"/>
      <c r="J55" s="310"/>
      <c r="K55" s="219"/>
      <c r="L55" s="311"/>
    </row>
    <row r="56" s="307" customFormat="true" ht="13.8" hidden="false" customHeight="false" outlineLevel="0" collapsed="false">
      <c r="C56" s="303" t="s">
        <v>1076</v>
      </c>
      <c r="D56" s="304"/>
      <c r="E56" s="304"/>
      <c r="F56" s="305"/>
      <c r="G56" s="304"/>
      <c r="H56" s="305"/>
      <c r="I56" s="304"/>
      <c r="J56" s="310"/>
      <c r="K56" s="219"/>
      <c r="L56" s="311"/>
    </row>
    <row r="57" s="307" customFormat="true" ht="13.8" hidden="false" customHeight="false" outlineLevel="0" collapsed="false">
      <c r="C57" s="303" t="s">
        <v>1077</v>
      </c>
      <c r="D57" s="304"/>
      <c r="E57" s="304"/>
      <c r="F57" s="305"/>
      <c r="G57" s="304"/>
      <c r="H57" s="305"/>
      <c r="I57" s="304"/>
      <c r="J57" s="310"/>
      <c r="K57" s="219"/>
      <c r="L57" s="311"/>
    </row>
    <row r="58" s="307" customFormat="true" ht="13.8" hidden="false" customHeight="false" outlineLevel="0" collapsed="false">
      <c r="C58" s="303" t="s">
        <v>1078</v>
      </c>
      <c r="D58" s="304"/>
      <c r="E58" s="304"/>
      <c r="F58" s="305" t="n">
        <v>168561037.1744</v>
      </c>
      <c r="G58" s="304"/>
      <c r="H58" s="305" t="n">
        <v>936436760.2536</v>
      </c>
      <c r="I58" s="304"/>
      <c r="J58" s="310" t="n">
        <v>148537008.9838</v>
      </c>
      <c r="L58" s="311"/>
    </row>
    <row r="59" s="307" customFormat="true" ht="13.8" hidden="false" customHeight="false" outlineLevel="0" collapsed="false">
      <c r="C59" s="303" t="s">
        <v>1079</v>
      </c>
      <c r="D59" s="304"/>
      <c r="E59" s="304"/>
      <c r="F59" s="305" t="n">
        <v>408652000</v>
      </c>
      <c r="G59" s="304"/>
      <c r="H59" s="305"/>
      <c r="I59" s="304"/>
      <c r="J59" s="310"/>
      <c r="K59" s="219"/>
      <c r="L59" s="311"/>
    </row>
    <row r="60" s="307" customFormat="true" ht="13.8" hidden="false" customHeight="false" outlineLevel="0" collapsed="false">
      <c r="C60" s="303" t="s">
        <v>1080</v>
      </c>
      <c r="D60" s="304"/>
      <c r="E60" s="304"/>
      <c r="F60" s="305"/>
      <c r="G60" s="304"/>
      <c r="H60" s="305"/>
      <c r="I60" s="304"/>
      <c r="J60" s="310"/>
      <c r="K60" s="219"/>
      <c r="L60" s="311"/>
    </row>
    <row r="61" s="307" customFormat="true" ht="13.8" hidden="false" customHeight="false" outlineLevel="0" collapsed="false">
      <c r="C61" s="294" t="s">
        <v>1081</v>
      </c>
      <c r="D61" s="304"/>
      <c r="E61" s="304"/>
      <c r="F61" s="305"/>
      <c r="G61" s="304"/>
      <c r="H61" s="305"/>
      <c r="I61" s="304"/>
      <c r="J61" s="312"/>
      <c r="K61" s="309"/>
      <c r="L61" s="311"/>
    </row>
    <row r="62" s="307" customFormat="true" ht="13.8" hidden="false" customHeight="false" outlineLevel="0" collapsed="false">
      <c r="C62" s="303" t="s">
        <v>1082</v>
      </c>
      <c r="D62" s="304"/>
      <c r="E62" s="304"/>
      <c r="F62" s="305"/>
      <c r="G62" s="304"/>
      <c r="H62" s="305"/>
      <c r="I62" s="304"/>
      <c r="J62" s="310"/>
      <c r="K62" s="219"/>
      <c r="L62" s="311"/>
    </row>
    <row r="63" s="307" customFormat="true" ht="13.8" hidden="false" customHeight="false" outlineLevel="0" collapsed="false">
      <c r="C63" s="294" t="s">
        <v>1083</v>
      </c>
      <c r="D63" s="304"/>
      <c r="E63" s="304"/>
      <c r="F63" s="313" t="n">
        <v>237117881.270999</v>
      </c>
      <c r="G63" s="304"/>
      <c r="H63" s="313" t="n">
        <v>13039355.8955003</v>
      </c>
      <c r="I63" s="304"/>
      <c r="J63" s="314" t="n">
        <v>-851695.294000179</v>
      </c>
      <c r="K63" s="309"/>
      <c r="L63" s="311"/>
    </row>
    <row r="64" s="307" customFormat="true" ht="13.8" hidden="false" customHeight="false" outlineLevel="0" collapsed="false">
      <c r="C64" s="303" t="s">
        <v>1084</v>
      </c>
      <c r="D64" s="304"/>
      <c r="E64" s="304"/>
      <c r="F64" s="305" t="n">
        <v>14366815.1749341</v>
      </c>
      <c r="G64" s="304"/>
      <c r="H64" s="305" t="n">
        <v>1327459.27943385</v>
      </c>
      <c r="I64" s="304"/>
      <c r="J64" s="310" t="n">
        <v>2179154.57343403</v>
      </c>
      <c r="K64" s="219"/>
      <c r="L64" s="311"/>
    </row>
    <row r="65" s="307" customFormat="true" ht="14.4" hidden="false" customHeight="false" outlineLevel="0" collapsed="false">
      <c r="C65" s="294" t="s">
        <v>1085</v>
      </c>
      <c r="D65" s="304"/>
      <c r="E65" s="304"/>
      <c r="F65" s="315" t="n">
        <v>251484696.445933</v>
      </c>
      <c r="G65" s="304"/>
      <c r="H65" s="315" t="n">
        <v>14366815.1749341</v>
      </c>
      <c r="I65" s="304"/>
      <c r="J65" s="316" t="n">
        <v>1327459.27943385</v>
      </c>
      <c r="K65" s="309"/>
      <c r="L65" s="311"/>
    </row>
    <row r="66" s="307" customFormat="true" ht="14.4" hidden="false" customHeight="false" outlineLevel="0" collapsed="false">
      <c r="C66" s="303"/>
      <c r="D66" s="304"/>
      <c r="E66" s="304"/>
      <c r="F66" s="305"/>
      <c r="G66" s="304"/>
      <c r="H66" s="305"/>
      <c r="I66" s="304"/>
      <c r="J66" s="310"/>
      <c r="K66" s="219"/>
      <c r="L66" s="311"/>
    </row>
    <row r="67" customFormat="false" ht="13.8" hidden="false" customHeight="false" outlineLevel="0" collapsed="false">
      <c r="C67" s="294"/>
      <c r="D67" s="298"/>
      <c r="E67" s="298"/>
      <c r="F67" s="301"/>
      <c r="G67" s="304"/>
      <c r="H67" s="301"/>
      <c r="I67" s="298"/>
      <c r="J67" s="300"/>
      <c r="L67" s="317"/>
    </row>
    <row r="68" customFormat="false" ht="14.4" hidden="false" customHeight="false" outlineLevel="0" collapsed="false">
      <c r="C68" s="257" t="s">
        <v>983</v>
      </c>
      <c r="D68" s="258"/>
      <c r="E68" s="258"/>
      <c r="F68" s="258"/>
      <c r="G68" s="258"/>
      <c r="H68" s="258" t="s">
        <v>1016</v>
      </c>
      <c r="I68" s="258"/>
      <c r="K68" s="258"/>
    </row>
    <row r="69" customFormat="false" ht="14.4" hidden="false" customHeight="false" outlineLevel="0" collapsed="false">
      <c r="C69" s="257"/>
      <c r="D69" s="258"/>
      <c r="E69" s="258"/>
      <c r="F69" s="258"/>
      <c r="G69" s="258"/>
      <c r="H69" s="258"/>
      <c r="I69" s="258"/>
      <c r="K69" s="258"/>
      <c r="M69" s="318"/>
    </row>
    <row r="70" customFormat="false" ht="14.4" hidden="false" customHeight="false" outlineLevel="0" collapsed="false">
      <c r="C70" s="257"/>
      <c r="D70" s="258"/>
      <c r="E70" s="258"/>
      <c r="F70" s="258"/>
      <c r="G70" s="258"/>
      <c r="H70" s="258"/>
      <c r="I70" s="258"/>
      <c r="K70" s="258"/>
    </row>
    <row r="71" customFormat="false" ht="14.4" hidden="false" customHeight="false" outlineLevel="0" collapsed="false">
      <c r="C71" s="257"/>
      <c r="D71" s="258"/>
      <c r="E71" s="258"/>
      <c r="F71" s="258"/>
      <c r="G71" s="258"/>
      <c r="H71" s="258"/>
      <c r="I71" s="258"/>
      <c r="K71" s="258"/>
    </row>
    <row r="72" customFormat="false" ht="14.4" hidden="false" customHeight="false" outlineLevel="0" collapsed="false">
      <c r="C72" s="257" t="s">
        <v>985</v>
      </c>
      <c r="D72" s="258"/>
      <c r="E72" s="258"/>
      <c r="F72" s="258"/>
      <c r="G72" s="258"/>
      <c r="H72" s="258" t="s">
        <v>1016</v>
      </c>
      <c r="I72" s="258"/>
      <c r="K72" s="258"/>
    </row>
    <row r="73" customFormat="false" ht="13.8" hidden="false" customHeight="false" outlineLevel="0" collapsed="false">
      <c r="C73" s="294"/>
      <c r="D73" s="304"/>
      <c r="E73" s="304"/>
      <c r="F73" s="305"/>
      <c r="G73" s="304"/>
      <c r="H73" s="305"/>
      <c r="I73" s="304"/>
      <c r="J73" s="300"/>
    </row>
    <row r="74" customFormat="false" ht="13.8" hidden="false" customHeight="false" outlineLevel="0" collapsed="false">
      <c r="C74" s="319"/>
      <c r="D74" s="304"/>
      <c r="E74" s="304"/>
      <c r="F74" s="305"/>
      <c r="G74" s="304"/>
      <c r="H74" s="305"/>
      <c r="I74" s="304"/>
      <c r="J74" s="306"/>
    </row>
    <row r="75" customFormat="false" ht="13.8" hidden="false" customHeight="false" outlineLevel="0" collapsed="false">
      <c r="C75" s="294"/>
      <c r="D75" s="304"/>
      <c r="E75" s="304"/>
      <c r="F75" s="305"/>
      <c r="G75" s="304"/>
      <c r="H75" s="305"/>
      <c r="I75" s="304"/>
      <c r="J75" s="306"/>
    </row>
    <row r="76" customFormat="false" ht="13.8" hidden="false" customHeight="false" outlineLevel="0" collapsed="false">
      <c r="C76" s="297"/>
      <c r="D76" s="304"/>
      <c r="E76" s="304"/>
      <c r="F76" s="305"/>
      <c r="G76" s="304"/>
      <c r="H76" s="305"/>
      <c r="I76" s="304"/>
      <c r="J76" s="306"/>
    </row>
    <row r="77" customFormat="false" ht="13.8" hidden="false" customHeight="false" outlineLevel="0" collapsed="false">
      <c r="C77" s="297"/>
      <c r="D77" s="304"/>
      <c r="E77" s="304"/>
      <c r="F77" s="305"/>
      <c r="G77" s="304"/>
      <c r="H77" s="305"/>
      <c r="I77" s="304"/>
      <c r="J77" s="306"/>
    </row>
    <row r="78" customFormat="false" ht="13.8" hidden="false" customHeight="false" outlineLevel="0" collapsed="false">
      <c r="C78" s="297"/>
      <c r="D78" s="304"/>
      <c r="E78" s="304"/>
      <c r="F78" s="305"/>
      <c r="G78" s="304"/>
      <c r="H78" s="305"/>
      <c r="I78" s="304"/>
      <c r="J78" s="306"/>
    </row>
    <row r="79" customFormat="false" ht="13.8" hidden="false" customHeight="false" outlineLevel="0" collapsed="false">
      <c r="C79" s="294"/>
      <c r="D79" s="304"/>
      <c r="E79" s="304"/>
      <c r="F79" s="305"/>
      <c r="G79" s="304"/>
      <c r="H79" s="305"/>
      <c r="I79" s="304"/>
      <c r="J79" s="300"/>
    </row>
    <row r="80" customFormat="false" ht="13.8" hidden="false" customHeight="false" outlineLevel="0" collapsed="false">
      <c r="C80" s="294"/>
      <c r="D80" s="304"/>
      <c r="E80" s="304"/>
      <c r="F80" s="305"/>
      <c r="G80" s="304"/>
      <c r="H80" s="305"/>
      <c r="I80" s="304"/>
      <c r="J80" s="306"/>
    </row>
    <row r="81" customFormat="false" ht="13.8" hidden="false" customHeight="false" outlineLevel="0" collapsed="false">
      <c r="C81" s="294"/>
      <c r="D81" s="304"/>
      <c r="E81" s="304"/>
      <c r="F81" s="305"/>
      <c r="G81" s="304"/>
      <c r="H81" s="305"/>
      <c r="I81" s="304"/>
      <c r="J81" s="306"/>
    </row>
    <row r="82" customFormat="false" ht="13.8" hidden="false" customHeight="false" outlineLevel="0" collapsed="false">
      <c r="C82" s="320"/>
      <c r="D82" s="304"/>
      <c r="E82" s="304"/>
      <c r="F82" s="305"/>
      <c r="G82" s="304"/>
      <c r="H82" s="305"/>
      <c r="I82" s="304"/>
      <c r="J82" s="306"/>
    </row>
    <row r="83" customFormat="false" ht="13.8" hidden="false" customHeight="false" outlineLevel="0" collapsed="false">
      <c r="C83" s="297"/>
      <c r="D83" s="304"/>
      <c r="E83" s="304"/>
      <c r="F83" s="305"/>
      <c r="G83" s="304"/>
      <c r="H83" s="305"/>
      <c r="I83" s="304"/>
      <c r="J83" s="306"/>
    </row>
    <row r="84" customFormat="false" ht="13.8" hidden="false" customHeight="false" outlineLevel="0" collapsed="false">
      <c r="C84" s="297"/>
      <c r="D84" s="304"/>
      <c r="E84" s="304"/>
      <c r="F84" s="305"/>
      <c r="G84" s="304"/>
      <c r="H84" s="305"/>
      <c r="I84" s="304"/>
      <c r="J84" s="306"/>
    </row>
    <row r="85" customFormat="false" ht="13.8" hidden="false" customHeight="false" outlineLevel="0" collapsed="false">
      <c r="C85" s="294"/>
      <c r="D85" s="304"/>
      <c r="E85" s="304"/>
      <c r="F85" s="305"/>
      <c r="G85" s="304"/>
      <c r="H85" s="305"/>
      <c r="I85" s="304"/>
      <c r="J85" s="300"/>
    </row>
    <row r="86" customFormat="false" ht="13.8" hidden="false" customHeight="false" outlineLevel="0" collapsed="false">
      <c r="C86" s="319"/>
      <c r="D86" s="304"/>
      <c r="E86" s="304"/>
      <c r="F86" s="305"/>
      <c r="G86" s="304"/>
      <c r="H86" s="305"/>
      <c r="I86" s="304"/>
      <c r="J86" s="306"/>
    </row>
    <row r="87" customFormat="false" ht="13.8" hidden="false" customHeight="false" outlineLevel="0" collapsed="false">
      <c r="C87" s="294"/>
      <c r="D87" s="298"/>
      <c r="E87" s="298"/>
      <c r="F87" s="301"/>
      <c r="G87" s="298"/>
      <c r="H87" s="301"/>
      <c r="I87" s="298"/>
      <c r="J87" s="300"/>
    </row>
    <row r="88" customFormat="false" ht="13.8" hidden="false" customHeight="false" outlineLevel="0" collapsed="false">
      <c r="C88" s="303"/>
      <c r="D88" s="304"/>
      <c r="E88" s="304"/>
      <c r="F88" s="305"/>
      <c r="G88" s="304"/>
      <c r="H88" s="305"/>
      <c r="I88" s="304"/>
      <c r="J88" s="306"/>
    </row>
    <row r="89" customFormat="false" ht="13.8" hidden="false" customHeight="false" outlineLevel="0" collapsed="false">
      <c r="C89" s="294"/>
      <c r="D89" s="298"/>
      <c r="E89" s="298"/>
      <c r="F89" s="301"/>
      <c r="G89" s="298"/>
      <c r="H89" s="301"/>
      <c r="I89" s="298"/>
      <c r="J89" s="300"/>
      <c r="K89" s="309"/>
    </row>
  </sheetData>
  <mergeCells count="2">
    <mergeCell ref="C16:C17"/>
    <mergeCell ref="C22:C23"/>
  </mergeCells>
  <printOptions headings="false" gridLines="false" gridLinesSet="true" horizontalCentered="false" verticalCentered="false"/>
  <pageMargins left="0.3" right="0.370138888888889" top="0.520138888888889" bottom="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65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109"/>
  <sheetViews>
    <sheetView showFormulas="false" showGridLines="false" showRowColHeaders="true" showZeros="true" rightToLeft="false" tabSelected="false" showOutlineSymbols="true" defaultGridColor="false" view="normal" topLeftCell="G64" colorId="18" zoomScale="70" zoomScaleNormal="70" zoomScalePageLayoutView="70" workbookViewId="0">
      <selection pane="topLeft" activeCell="H96" activeCellId="0" sqref="H96"/>
    </sheetView>
  </sheetViews>
  <sheetFormatPr defaultColWidth="9.1015625" defaultRowHeight="13.8" zeroHeight="false" outlineLevelRow="1" outlineLevelCol="0"/>
  <cols>
    <col collapsed="false" customWidth="true" hidden="false" outlineLevel="0" max="1" min="1" style="132" width="2.1"/>
    <col collapsed="false" customWidth="true" hidden="false" outlineLevel="0" max="3" min="2" style="132" width="6.55"/>
    <col collapsed="false" customWidth="true" hidden="false" outlineLevel="0" max="4" min="4" style="132" width="50.32"/>
    <col collapsed="false" customWidth="true" hidden="true" outlineLevel="0" max="5" min="5" style="132" width="47.55"/>
    <col collapsed="false" customWidth="true" hidden="true" outlineLevel="0" max="6" min="6" style="321" width="47.55"/>
    <col collapsed="false" customWidth="true" hidden="false" outlineLevel="0" max="7" min="7" style="322" width="11.55"/>
    <col collapsed="false" customWidth="true" hidden="false" outlineLevel="0" max="8" min="8" style="132" width="18.1"/>
    <col collapsed="false" customWidth="true" hidden="false" outlineLevel="0" max="9" min="9" style="132" width="19.1"/>
    <col collapsed="false" customWidth="true" hidden="false" outlineLevel="0" max="11" min="10" style="132" width="6.43"/>
    <col collapsed="false" customWidth="true" hidden="false" outlineLevel="0" max="12" min="12" style="132" width="51.66"/>
    <col collapsed="false" customWidth="true" hidden="true" outlineLevel="0" max="13" min="13" style="132" width="47.1"/>
    <col collapsed="false" customWidth="true" hidden="true" outlineLevel="0" max="14" min="14" style="321" width="103.66"/>
    <col collapsed="false" customWidth="false" hidden="false" outlineLevel="0" max="15" min="15" style="132" width="9.1"/>
    <col collapsed="false" customWidth="true" hidden="false" outlineLevel="0" max="16" min="16" style="291" width="18.1"/>
    <col collapsed="false" customWidth="true" hidden="false" outlineLevel="0" max="17" min="17" style="291" width="17.32"/>
    <col collapsed="false" customWidth="true" hidden="false" outlineLevel="0" max="18" min="18" style="323" width="17.43"/>
    <col collapsed="false" customWidth="true" hidden="false" outlineLevel="0" max="19" min="19" style="137" width="2.32"/>
    <col collapsed="false" customWidth="true" hidden="false" outlineLevel="0" max="20" min="20" style="135" width="17.99"/>
    <col collapsed="false" customWidth="true" hidden="false" outlineLevel="0" max="21" min="21" style="135" width="14.1"/>
    <col collapsed="false" customWidth="true" hidden="false" outlineLevel="0" max="22" min="22" style="135" width="13.66"/>
    <col collapsed="false" customWidth="true" hidden="false" outlineLevel="0" max="23" min="23" style="135" width="14.1"/>
    <col collapsed="false" customWidth="false" hidden="false" outlineLevel="0" max="24" min="24" style="135" width="9.1"/>
    <col collapsed="false" customWidth="false" hidden="false" outlineLevel="0" max="257" min="25" style="132" width="9.1"/>
  </cols>
  <sheetData>
    <row r="1" customFormat="false" ht="13.8" hidden="false" customHeight="false" outlineLevel="0" collapsed="false">
      <c r="B1" s="324"/>
      <c r="C1" s="324"/>
    </row>
    <row r="3" s="325" customFormat="true" ht="17.25" hidden="true" customHeight="true" outlineLevel="1" collapsed="false">
      <c r="B3" s="326" t="s">
        <v>723</v>
      </c>
      <c r="C3" s="327"/>
      <c r="D3" s="328" t="s">
        <v>1086</v>
      </c>
      <c r="E3" s="328" t="s">
        <v>726</v>
      </c>
      <c r="F3" s="329"/>
      <c r="G3" s="330"/>
      <c r="H3" s="331" t="s">
        <v>728</v>
      </c>
      <c r="I3" s="331"/>
      <c r="J3" s="332" t="s">
        <v>729</v>
      </c>
      <c r="K3" s="333"/>
      <c r="L3" s="328" t="s">
        <v>1087</v>
      </c>
      <c r="M3" s="328" t="s">
        <v>731</v>
      </c>
      <c r="N3" s="333"/>
      <c r="O3" s="333"/>
      <c r="P3" s="334" t="s">
        <v>728</v>
      </c>
      <c r="Q3" s="334"/>
      <c r="R3" s="335" t="s">
        <v>1088</v>
      </c>
      <c r="S3" s="336"/>
      <c r="T3" s="337"/>
      <c r="U3" s="337"/>
      <c r="V3" s="337"/>
      <c r="W3" s="337"/>
      <c r="X3" s="337"/>
    </row>
    <row r="4" s="325" customFormat="true" ht="18.75" hidden="true" customHeight="true" outlineLevel="1" collapsed="false">
      <c r="B4" s="326"/>
      <c r="C4" s="338"/>
      <c r="D4" s="328"/>
      <c r="E4" s="328"/>
      <c r="F4" s="339"/>
      <c r="G4" s="340" t="s">
        <v>988</v>
      </c>
      <c r="H4" s="341" t="s">
        <v>1034</v>
      </c>
      <c r="I4" s="341" t="s">
        <v>1089</v>
      </c>
      <c r="J4" s="332"/>
      <c r="K4" s="342"/>
      <c r="L4" s="328"/>
      <c r="M4" s="328"/>
      <c r="N4" s="342"/>
      <c r="O4" s="342" t="s">
        <v>988</v>
      </c>
      <c r="P4" s="343" t="s">
        <v>1034</v>
      </c>
      <c r="Q4" s="344" t="s">
        <v>1089</v>
      </c>
      <c r="R4" s="335"/>
      <c r="S4" s="336"/>
      <c r="T4" s="337"/>
      <c r="U4" s="337"/>
      <c r="V4" s="337"/>
      <c r="W4" s="337"/>
      <c r="X4" s="337"/>
    </row>
    <row r="5" s="325" customFormat="true" ht="13.8" hidden="true" customHeight="false" outlineLevel="1" collapsed="false">
      <c r="B5" s="345"/>
      <c r="C5" s="346"/>
      <c r="D5" s="347" t="s">
        <v>1090</v>
      </c>
      <c r="E5" s="348" t="s">
        <v>1091</v>
      </c>
      <c r="F5" s="348"/>
      <c r="G5" s="349"/>
      <c r="H5" s="350" t="e">
        <f aca="false">SUM(H6+H14+H21)</f>
        <v>#REF!</v>
      </c>
      <c r="I5" s="351" t="n">
        <f aca="false">SUM(I6+I14+I21)</f>
        <v>59915537</v>
      </c>
      <c r="J5" s="347" t="s">
        <v>738</v>
      </c>
      <c r="K5" s="347"/>
      <c r="L5" s="347" t="s">
        <v>1092</v>
      </c>
      <c r="M5" s="348" t="s">
        <v>1093</v>
      </c>
      <c r="N5" s="348"/>
      <c r="O5" s="348"/>
      <c r="P5" s="352" t="e">
        <f aca="false">SUM(P6+P17+P22+P23)</f>
        <v>#REF!</v>
      </c>
      <c r="Q5" s="353" t="n">
        <f aca="false">SUM(Q6+Q17+Q22+Q23)</f>
        <v>-241478237.107266</v>
      </c>
      <c r="R5" s="354" t="e">
        <f aca="false">SUM(R6+R17+R22+R23)</f>
        <v>#REF!</v>
      </c>
      <c r="S5" s="336"/>
      <c r="T5" s="337"/>
      <c r="U5" s="337"/>
      <c r="V5" s="337"/>
      <c r="W5" s="337"/>
      <c r="X5" s="337"/>
    </row>
    <row r="6" s="325" customFormat="true" ht="13.8" hidden="true" customHeight="false" outlineLevel="1" collapsed="false">
      <c r="B6" s="355" t="s">
        <v>1094</v>
      </c>
      <c r="C6" s="356"/>
      <c r="D6" s="357" t="s">
        <v>1095</v>
      </c>
      <c r="E6" s="357" t="s">
        <v>1096</v>
      </c>
      <c r="F6" s="357"/>
      <c r="G6" s="358"/>
      <c r="H6" s="359" t="n">
        <f aca="false">SUM(H7:H13)</f>
        <v>0</v>
      </c>
      <c r="I6" s="360" t="n">
        <f aca="false">SUM(I7:I13)</f>
        <v>0</v>
      </c>
      <c r="J6" s="361" t="s">
        <v>1097</v>
      </c>
      <c r="K6" s="362"/>
      <c r="L6" s="363" t="s">
        <v>1098</v>
      </c>
      <c r="M6" s="363" t="s">
        <v>1099</v>
      </c>
      <c r="N6" s="363"/>
      <c r="O6" s="363"/>
      <c r="P6" s="364" t="e">
        <f aca="false">+P8+P9+P11+P15+P16</f>
        <v>#REF!</v>
      </c>
      <c r="Q6" s="365" t="n">
        <f aca="false">+Q8+Q9+Q11+Q15+Q16</f>
        <v>-241478237.107266</v>
      </c>
      <c r="R6" s="366" t="e">
        <f aca="false">SUM(R8:R16)</f>
        <v>#REF!</v>
      </c>
      <c r="S6" s="336"/>
      <c r="T6" s="367" t="e">
        <f aca="false">+#REF!-19024000-501315</f>
        <v>#REF!</v>
      </c>
      <c r="U6" s="337"/>
      <c r="V6" s="337"/>
      <c r="W6" s="337"/>
      <c r="X6" s="337"/>
    </row>
    <row r="7" s="325" customFormat="true" ht="13.8" hidden="true" customHeight="false" outlineLevel="1" collapsed="false">
      <c r="B7" s="368" t="s">
        <v>1100</v>
      </c>
      <c r="C7" s="369"/>
      <c r="D7" s="370" t="s">
        <v>1101</v>
      </c>
      <c r="E7" s="357"/>
      <c r="F7" s="357"/>
      <c r="G7" s="358"/>
      <c r="H7" s="371"/>
      <c r="I7" s="372"/>
      <c r="J7" s="370"/>
      <c r="K7" s="370"/>
      <c r="L7" s="370" t="s">
        <v>1102</v>
      </c>
      <c r="M7" s="370" t="s">
        <v>1103</v>
      </c>
      <c r="N7" s="370"/>
      <c r="O7" s="370"/>
      <c r="P7" s="373"/>
      <c r="Q7" s="374"/>
      <c r="R7" s="375" t="n">
        <f aca="false">P7-Q7</f>
        <v>0</v>
      </c>
      <c r="S7" s="336"/>
      <c r="T7" s="337"/>
      <c r="U7" s="337"/>
      <c r="V7" s="337"/>
      <c r="W7" s="337"/>
      <c r="X7" s="337"/>
    </row>
    <row r="8" s="325" customFormat="true" ht="13.8" hidden="true" customHeight="false" outlineLevel="1" collapsed="false">
      <c r="B8" s="368" t="s">
        <v>1104</v>
      </c>
      <c r="C8" s="369"/>
      <c r="D8" s="370" t="s">
        <v>1105</v>
      </c>
      <c r="E8" s="370" t="s">
        <v>1106</v>
      </c>
      <c r="F8" s="370"/>
      <c r="G8" s="376"/>
      <c r="H8" s="371"/>
      <c r="I8" s="372"/>
      <c r="J8" s="370" t="s">
        <v>1107</v>
      </c>
      <c r="K8" s="370"/>
      <c r="L8" s="370" t="s">
        <v>1108</v>
      </c>
      <c r="M8" s="370" t="s">
        <v>1109</v>
      </c>
      <c r="N8" s="370"/>
      <c r="O8" s="370"/>
      <c r="P8" s="373"/>
      <c r="Q8" s="374"/>
      <c r="R8" s="375" t="n">
        <f aca="false">P8-Q8</f>
        <v>0</v>
      </c>
      <c r="S8" s="336"/>
      <c r="T8" s="337"/>
      <c r="U8" s="337"/>
      <c r="V8" s="337"/>
      <c r="W8" s="337"/>
      <c r="X8" s="337"/>
    </row>
    <row r="9" s="325" customFormat="true" ht="13.8" hidden="true" customHeight="false" outlineLevel="1" collapsed="false">
      <c r="B9" s="368" t="s">
        <v>1110</v>
      </c>
      <c r="C9" s="369"/>
      <c r="D9" s="370" t="s">
        <v>1111</v>
      </c>
      <c r="E9" s="370" t="s">
        <v>1112</v>
      </c>
      <c r="F9" s="370"/>
      <c r="G9" s="376"/>
      <c r="H9" s="371"/>
      <c r="I9" s="372"/>
      <c r="J9" s="370" t="s">
        <v>1113</v>
      </c>
      <c r="K9" s="370"/>
      <c r="L9" s="370" t="s">
        <v>1114</v>
      </c>
      <c r="M9" s="370" t="s">
        <v>1115</v>
      </c>
      <c r="N9" s="370"/>
      <c r="O9" s="370"/>
      <c r="P9" s="373"/>
      <c r="Q9" s="374"/>
      <c r="R9" s="375" t="n">
        <f aca="false">P9-Q9</f>
        <v>0</v>
      </c>
      <c r="S9" s="336"/>
      <c r="T9" s="337"/>
      <c r="U9" s="337"/>
      <c r="V9" s="337"/>
      <c r="W9" s="337"/>
      <c r="X9" s="337"/>
    </row>
    <row r="10" s="325" customFormat="true" ht="13.8" hidden="true" customHeight="false" outlineLevel="1" collapsed="false">
      <c r="B10" s="377" t="s">
        <v>1116</v>
      </c>
      <c r="C10" s="378"/>
      <c r="D10" s="379" t="s">
        <v>1117</v>
      </c>
      <c r="E10" s="370" t="s">
        <v>1118</v>
      </c>
      <c r="F10" s="379"/>
      <c r="G10" s="380"/>
      <c r="H10" s="381"/>
      <c r="I10" s="382"/>
      <c r="J10" s="370" t="s">
        <v>1119</v>
      </c>
      <c r="K10" s="370"/>
      <c r="L10" s="370" t="s">
        <v>1120</v>
      </c>
      <c r="M10" s="370" t="s">
        <v>1121</v>
      </c>
      <c r="N10" s="370"/>
      <c r="O10" s="370"/>
      <c r="P10" s="373"/>
      <c r="Q10" s="374"/>
      <c r="R10" s="375" t="n">
        <f aca="false">P10-Q10</f>
        <v>0</v>
      </c>
      <c r="S10" s="336"/>
      <c r="T10" s="337"/>
      <c r="U10" s="367" t="e">
        <f aca="false">+#REF!-19024000</f>
        <v>#REF!</v>
      </c>
      <c r="V10" s="337"/>
      <c r="W10" s="337"/>
      <c r="X10" s="337"/>
    </row>
    <row r="11" s="325" customFormat="true" ht="13.8" hidden="true" customHeight="false" outlineLevel="1" collapsed="false">
      <c r="B11" s="368" t="s">
        <v>1122</v>
      </c>
      <c r="C11" s="369"/>
      <c r="D11" s="370" t="s">
        <v>1123</v>
      </c>
      <c r="E11" s="379" t="s">
        <v>1124</v>
      </c>
      <c r="F11" s="379"/>
      <c r="G11" s="380"/>
      <c r="H11" s="371"/>
      <c r="I11" s="372"/>
      <c r="J11" s="370" t="s">
        <v>1125</v>
      </c>
      <c r="K11" s="370"/>
      <c r="L11" s="370" t="s">
        <v>1126</v>
      </c>
      <c r="M11" s="370" t="s">
        <v>1127</v>
      </c>
      <c r="N11" s="370"/>
      <c r="O11" s="370"/>
      <c r="P11" s="373"/>
      <c r="Q11" s="374"/>
      <c r="R11" s="375" t="n">
        <f aca="false">P11-Q11</f>
        <v>0</v>
      </c>
      <c r="S11" s="336"/>
      <c r="T11" s="383"/>
      <c r="U11" s="337"/>
      <c r="V11" s="337"/>
      <c r="W11" s="337"/>
      <c r="X11" s="337"/>
    </row>
    <row r="12" s="325" customFormat="true" ht="13.8" hidden="true" customHeight="false" outlineLevel="1" collapsed="false">
      <c r="B12" s="368" t="s">
        <v>1128</v>
      </c>
      <c r="C12" s="369"/>
      <c r="D12" s="370" t="s">
        <v>1129</v>
      </c>
      <c r="E12" s="370" t="s">
        <v>1130</v>
      </c>
      <c r="F12" s="370"/>
      <c r="G12" s="376"/>
      <c r="H12" s="371"/>
      <c r="I12" s="372"/>
      <c r="J12" s="370"/>
      <c r="K12" s="370"/>
      <c r="L12" s="370" t="s">
        <v>1131</v>
      </c>
      <c r="M12" s="370" t="s">
        <v>1132</v>
      </c>
      <c r="N12" s="370"/>
      <c r="O12" s="370"/>
      <c r="P12" s="373"/>
      <c r="Q12" s="374"/>
      <c r="R12" s="375" t="n">
        <f aca="false">P12-Q12</f>
        <v>0</v>
      </c>
      <c r="S12" s="336"/>
      <c r="T12" s="337"/>
      <c r="U12" s="337"/>
      <c r="V12" s="337"/>
      <c r="W12" s="337"/>
      <c r="X12" s="337"/>
    </row>
    <row r="13" s="325" customFormat="true" ht="13.8" hidden="true" customHeight="false" outlineLevel="1" collapsed="false">
      <c r="B13" s="368"/>
      <c r="C13" s="369"/>
      <c r="D13" s="370"/>
      <c r="E13" s="370"/>
      <c r="F13" s="370"/>
      <c r="G13" s="376"/>
      <c r="H13" s="371"/>
      <c r="I13" s="372"/>
      <c r="J13" s="370"/>
      <c r="K13" s="370"/>
      <c r="L13" s="370" t="s">
        <v>1133</v>
      </c>
      <c r="M13" s="370" t="s">
        <v>1134</v>
      </c>
      <c r="N13" s="370"/>
      <c r="O13" s="370"/>
      <c r="P13" s="373"/>
      <c r="Q13" s="374"/>
      <c r="R13" s="375" t="n">
        <f aca="false">P13-Q13</f>
        <v>0</v>
      </c>
      <c r="S13" s="336"/>
      <c r="T13" s="337"/>
      <c r="U13" s="337"/>
      <c r="V13" s="337"/>
      <c r="W13" s="337"/>
      <c r="X13" s="337"/>
    </row>
    <row r="14" s="325" customFormat="true" ht="13.8" hidden="true" customHeight="false" outlineLevel="1" collapsed="false">
      <c r="B14" s="384" t="s">
        <v>1135</v>
      </c>
      <c r="C14" s="385"/>
      <c r="D14" s="363" t="s">
        <v>1136</v>
      </c>
      <c r="E14" s="363" t="s">
        <v>1137</v>
      </c>
      <c r="F14" s="363"/>
      <c r="G14" s="386"/>
      <c r="H14" s="387" t="e">
        <f aca="false">SUM(H15:H20)</f>
        <v>#REF!</v>
      </c>
      <c r="I14" s="388" t="n">
        <f aca="false">SUM(I15:I20)</f>
        <v>59915537</v>
      </c>
      <c r="J14" s="370"/>
      <c r="K14" s="370"/>
      <c r="L14" s="370" t="s">
        <v>1138</v>
      </c>
      <c r="M14" s="370" t="s">
        <v>1139</v>
      </c>
      <c r="N14" s="370"/>
      <c r="O14" s="370"/>
      <c r="P14" s="373"/>
      <c r="Q14" s="389"/>
      <c r="R14" s="375" t="n">
        <f aca="false">P14-Q14</f>
        <v>0</v>
      </c>
      <c r="S14" s="336"/>
      <c r="T14" s="337"/>
      <c r="U14" s="337"/>
      <c r="V14" s="337"/>
      <c r="W14" s="337"/>
      <c r="X14" s="337"/>
    </row>
    <row r="15" s="325" customFormat="true" ht="13.8" hidden="true" customHeight="false" outlineLevel="1" collapsed="false">
      <c r="B15" s="368" t="s">
        <v>1140</v>
      </c>
      <c r="C15" s="369"/>
      <c r="D15" s="370" t="s">
        <v>1141</v>
      </c>
      <c r="E15" s="370" t="s">
        <v>1142</v>
      </c>
      <c r="F15" s="370"/>
      <c r="G15" s="376"/>
      <c r="H15" s="371"/>
      <c r="I15" s="372"/>
      <c r="J15" s="370" t="s">
        <v>1143</v>
      </c>
      <c r="K15" s="370"/>
      <c r="L15" s="370" t="s">
        <v>1144</v>
      </c>
      <c r="M15" s="370" t="s">
        <v>968</v>
      </c>
      <c r="N15" s="370"/>
      <c r="O15" s="370"/>
      <c r="P15" s="390" t="n">
        <f aca="false">Q16</f>
        <v>-229435413.107266</v>
      </c>
      <c r="Q15" s="391" t="n">
        <f aca="false">[3]B_Sheet08!$P$15</f>
        <v>-12042824</v>
      </c>
      <c r="R15" s="375" t="n">
        <f aca="false">+P15-Q15</f>
        <v>-217392589.107266</v>
      </c>
      <c r="S15" s="336"/>
      <c r="T15" s="392"/>
      <c r="U15" s="367"/>
      <c r="V15" s="337"/>
      <c r="W15" s="337"/>
      <c r="X15" s="337"/>
    </row>
    <row r="16" s="325" customFormat="true" ht="13.8" hidden="true" customHeight="false" outlineLevel="1" collapsed="false">
      <c r="B16" s="368" t="s">
        <v>1145</v>
      </c>
      <c r="C16" s="369"/>
      <c r="D16" s="370" t="s">
        <v>1146</v>
      </c>
      <c r="E16" s="370" t="s">
        <v>1147</v>
      </c>
      <c r="F16" s="370"/>
      <c r="G16" s="376"/>
      <c r="H16" s="371" t="e">
        <f aca="false">SUM(#REF!)</f>
        <v>#REF!</v>
      </c>
      <c r="I16" s="372" t="n">
        <v>59738595</v>
      </c>
      <c r="J16" s="370" t="s">
        <v>1148</v>
      </c>
      <c r="K16" s="370"/>
      <c r="L16" s="370" t="s">
        <v>1149</v>
      </c>
      <c r="M16" s="370" t="s">
        <v>1150</v>
      </c>
      <c r="N16" s="370"/>
      <c r="O16" s="370"/>
      <c r="P16" s="393" t="e">
        <f aca="false">+'P&amp;L09'!F50</f>
        <v>#REF!</v>
      </c>
      <c r="Q16" s="389" t="n">
        <f aca="false">[3]B_Sheet08!$P$16</f>
        <v>-229435413.107266</v>
      </c>
      <c r="R16" s="394" t="e">
        <f aca="false">P16-Q16</f>
        <v>#REF!</v>
      </c>
      <c r="S16" s="336"/>
      <c r="T16" s="395" t="n">
        <f aca="false">+Q15+Q16-R12</f>
        <v>-241478237.107266</v>
      </c>
      <c r="U16" s="337"/>
      <c r="V16" s="337"/>
      <c r="W16" s="337"/>
      <c r="X16" s="337"/>
    </row>
    <row r="17" s="325" customFormat="true" ht="13.8" hidden="true" customHeight="false" outlineLevel="1" collapsed="false">
      <c r="B17" s="368" t="s">
        <v>1151</v>
      </c>
      <c r="C17" s="369"/>
      <c r="D17" s="370" t="s">
        <v>1111</v>
      </c>
      <c r="E17" s="370" t="s">
        <v>1118</v>
      </c>
      <c r="F17" s="370"/>
      <c r="G17" s="376"/>
      <c r="H17" s="371" t="e">
        <f aca="false">SUM(#REF!)</f>
        <v>#REF!</v>
      </c>
      <c r="I17" s="372" t="n">
        <v>13936278</v>
      </c>
      <c r="J17" s="361" t="s">
        <v>1152</v>
      </c>
      <c r="K17" s="361"/>
      <c r="L17" s="357" t="s">
        <v>1153</v>
      </c>
      <c r="M17" s="357" t="s">
        <v>1154</v>
      </c>
      <c r="N17" s="357"/>
      <c r="O17" s="357"/>
      <c r="P17" s="396" t="n">
        <f aca="false">SUM(P18:P21)</f>
        <v>0</v>
      </c>
      <c r="Q17" s="397" t="n">
        <f aca="false">SUM(Q18:Q21)</f>
        <v>0</v>
      </c>
      <c r="R17" s="398" t="n">
        <f aca="false">SUM(R18:R21)</f>
        <v>0</v>
      </c>
      <c r="S17" s="336"/>
      <c r="T17" s="337"/>
      <c r="U17" s="337"/>
      <c r="V17" s="337"/>
      <c r="W17" s="337"/>
      <c r="X17" s="337"/>
    </row>
    <row r="18" s="325" customFormat="true" ht="13.8" hidden="true" customHeight="false" outlineLevel="1" collapsed="false">
      <c r="B18" s="368" t="s">
        <v>1155</v>
      </c>
      <c r="C18" s="369"/>
      <c r="D18" s="370" t="s">
        <v>1156</v>
      </c>
      <c r="E18" s="370" t="s">
        <v>1157</v>
      </c>
      <c r="F18" s="370"/>
      <c r="G18" s="376"/>
      <c r="H18" s="371"/>
      <c r="I18" s="372"/>
      <c r="J18" s="370" t="s">
        <v>1158</v>
      </c>
      <c r="K18" s="370"/>
      <c r="L18" s="370" t="s">
        <v>1159</v>
      </c>
      <c r="M18" s="370" t="s">
        <v>1160</v>
      </c>
      <c r="N18" s="370"/>
      <c r="O18" s="370"/>
      <c r="P18" s="373"/>
      <c r="Q18" s="374"/>
      <c r="R18" s="375" t="n">
        <f aca="false">P18-Q18</f>
        <v>0</v>
      </c>
      <c r="S18" s="336"/>
      <c r="T18" s="337" t="n">
        <v>5722833</v>
      </c>
      <c r="U18" s="337"/>
      <c r="V18" s="337"/>
      <c r="W18" s="337"/>
      <c r="X18" s="337"/>
    </row>
    <row r="19" s="325" customFormat="true" ht="13.8" hidden="true" customHeight="false" outlineLevel="1" collapsed="false">
      <c r="B19" s="368" t="s">
        <v>1161</v>
      </c>
      <c r="C19" s="369"/>
      <c r="D19" s="370" t="s">
        <v>1123</v>
      </c>
      <c r="E19" s="370" t="s">
        <v>1130</v>
      </c>
      <c r="F19" s="370"/>
      <c r="G19" s="376"/>
      <c r="H19" s="371" t="e">
        <f aca="false">-SUM(#REF!)+I19</f>
        <v>#REF!</v>
      </c>
      <c r="I19" s="372" t="n">
        <v>-13759336</v>
      </c>
      <c r="J19" s="370" t="s">
        <v>1162</v>
      </c>
      <c r="K19" s="370"/>
      <c r="L19" s="370" t="s">
        <v>1163</v>
      </c>
      <c r="M19" s="370" t="s">
        <v>1164</v>
      </c>
      <c r="N19" s="370"/>
      <c r="O19" s="370"/>
      <c r="P19" s="373"/>
      <c r="Q19" s="374"/>
      <c r="R19" s="375" t="n">
        <f aca="false">P19-Q19</f>
        <v>0</v>
      </c>
      <c r="S19" s="336"/>
      <c r="T19" s="337"/>
      <c r="U19" s="337"/>
      <c r="V19" s="336"/>
      <c r="W19" s="336"/>
      <c r="X19" s="337"/>
    </row>
    <row r="20" s="325" customFormat="true" ht="13.8" hidden="true" customHeight="false" outlineLevel="1" collapsed="false">
      <c r="B20" s="368" t="s">
        <v>1165</v>
      </c>
      <c r="C20" s="369"/>
      <c r="D20" s="370" t="s">
        <v>1166</v>
      </c>
      <c r="E20" s="370" t="s">
        <v>1167</v>
      </c>
      <c r="F20" s="370"/>
      <c r="G20" s="376"/>
      <c r="H20" s="371"/>
      <c r="I20" s="372"/>
      <c r="J20" s="370" t="s">
        <v>1168</v>
      </c>
      <c r="K20" s="370"/>
      <c r="L20" s="370" t="s">
        <v>1169</v>
      </c>
      <c r="M20" s="370" t="s">
        <v>1170</v>
      </c>
      <c r="N20" s="370"/>
      <c r="O20" s="370"/>
      <c r="P20" s="373"/>
      <c r="Q20" s="374"/>
      <c r="R20" s="375" t="n">
        <f aca="false">P20-Q20</f>
        <v>0</v>
      </c>
      <c r="S20" s="336"/>
      <c r="T20" s="337"/>
      <c r="U20" s="337"/>
      <c r="V20" s="336"/>
      <c r="W20" s="336"/>
      <c r="X20" s="337"/>
    </row>
    <row r="21" s="325" customFormat="true" ht="13.8" hidden="true" customHeight="false" outlineLevel="1" collapsed="false">
      <c r="B21" s="355" t="s">
        <v>1171</v>
      </c>
      <c r="C21" s="356"/>
      <c r="D21" s="357" t="s">
        <v>1172</v>
      </c>
      <c r="E21" s="357" t="s">
        <v>1173</v>
      </c>
      <c r="F21" s="357"/>
      <c r="G21" s="358"/>
      <c r="H21" s="359" t="n">
        <f aca="false">SUM(H22:H25)</f>
        <v>0</v>
      </c>
      <c r="I21" s="360" t="n">
        <f aca="false">SUM(I22:I25)</f>
        <v>0</v>
      </c>
      <c r="J21" s="370" t="s">
        <v>1174</v>
      </c>
      <c r="K21" s="370"/>
      <c r="L21" s="370" t="s">
        <v>1175</v>
      </c>
      <c r="M21" s="370" t="s">
        <v>1176</v>
      </c>
      <c r="N21" s="370"/>
      <c r="O21" s="370"/>
      <c r="P21" s="373"/>
      <c r="Q21" s="374"/>
      <c r="R21" s="375" t="n">
        <f aca="false">P21-Q21</f>
        <v>0</v>
      </c>
      <c r="S21" s="336"/>
      <c r="T21" s="337"/>
      <c r="U21" s="337"/>
      <c r="V21" s="336"/>
      <c r="W21" s="336"/>
      <c r="X21" s="337"/>
    </row>
    <row r="22" s="325" customFormat="true" ht="13.8" hidden="true" customHeight="false" outlineLevel="1" collapsed="false">
      <c r="B22" s="368" t="s">
        <v>1177</v>
      </c>
      <c r="C22" s="369"/>
      <c r="D22" s="370" t="s">
        <v>1178</v>
      </c>
      <c r="E22" s="370" t="s">
        <v>1179</v>
      </c>
      <c r="F22" s="370"/>
      <c r="G22" s="376"/>
      <c r="H22" s="371"/>
      <c r="I22" s="372"/>
      <c r="J22" s="361" t="s">
        <v>1180</v>
      </c>
      <c r="K22" s="361"/>
      <c r="L22" s="357" t="s">
        <v>1181</v>
      </c>
      <c r="M22" s="357" t="s">
        <v>1182</v>
      </c>
      <c r="N22" s="357"/>
      <c r="O22" s="357"/>
      <c r="P22" s="396"/>
      <c r="Q22" s="397"/>
      <c r="R22" s="399" t="n">
        <f aca="false">P22-Q22</f>
        <v>0</v>
      </c>
      <c r="S22" s="336"/>
      <c r="T22" s="337"/>
      <c r="U22" s="337"/>
      <c r="V22" s="336"/>
      <c r="W22" s="336"/>
      <c r="X22" s="337"/>
    </row>
    <row r="23" s="325" customFormat="true" ht="13.8" hidden="true" customHeight="false" outlineLevel="1" collapsed="false">
      <c r="B23" s="368" t="s">
        <v>1183</v>
      </c>
      <c r="C23" s="369"/>
      <c r="D23" s="370" t="s">
        <v>1184</v>
      </c>
      <c r="E23" s="370" t="s">
        <v>1185</v>
      </c>
      <c r="F23" s="370"/>
      <c r="G23" s="376"/>
      <c r="H23" s="371"/>
      <c r="I23" s="372"/>
      <c r="J23" s="361" t="s">
        <v>1186</v>
      </c>
      <c r="K23" s="361"/>
      <c r="L23" s="357" t="s">
        <v>1187</v>
      </c>
      <c r="M23" s="357" t="s">
        <v>886</v>
      </c>
      <c r="N23" s="357"/>
      <c r="O23" s="357"/>
      <c r="P23" s="396" t="n">
        <f aca="false">SUM(P24:P25)</f>
        <v>0</v>
      </c>
      <c r="Q23" s="397" t="n">
        <f aca="false">SUM(Q24:Q25)</f>
        <v>0</v>
      </c>
      <c r="R23" s="398" t="n">
        <f aca="false">SUM(R24:R25)</f>
        <v>0</v>
      </c>
      <c r="S23" s="336"/>
      <c r="T23" s="337"/>
      <c r="U23" s="337"/>
      <c r="V23" s="336"/>
      <c r="W23" s="336"/>
      <c r="X23" s="337"/>
    </row>
    <row r="24" s="325" customFormat="true" ht="13.8" hidden="true" customHeight="false" outlineLevel="1" collapsed="false">
      <c r="B24" s="368" t="s">
        <v>1188</v>
      </c>
      <c r="C24" s="369"/>
      <c r="D24" s="370" t="s">
        <v>1189</v>
      </c>
      <c r="E24" s="370" t="s">
        <v>1190</v>
      </c>
      <c r="F24" s="370"/>
      <c r="G24" s="376"/>
      <c r="H24" s="371"/>
      <c r="I24" s="372"/>
      <c r="J24" s="370" t="s">
        <v>1191</v>
      </c>
      <c r="K24" s="370"/>
      <c r="L24" s="370" t="s">
        <v>1192</v>
      </c>
      <c r="M24" s="370" t="s">
        <v>1193</v>
      </c>
      <c r="N24" s="370"/>
      <c r="O24" s="370"/>
      <c r="P24" s="373"/>
      <c r="Q24" s="374"/>
      <c r="R24" s="375" t="n">
        <f aca="false">P24-Q24</f>
        <v>0</v>
      </c>
      <c r="S24" s="336"/>
      <c r="T24" s="337"/>
      <c r="U24" s="337"/>
      <c r="V24" s="336"/>
      <c r="W24" s="336"/>
      <c r="X24" s="337"/>
    </row>
    <row r="25" s="325" customFormat="true" ht="13.8" hidden="true" customHeight="false" outlineLevel="1" collapsed="false">
      <c r="B25" s="368" t="s">
        <v>1194</v>
      </c>
      <c r="C25" s="369"/>
      <c r="D25" s="370" t="s">
        <v>1195</v>
      </c>
      <c r="E25" s="370" t="s">
        <v>1167</v>
      </c>
      <c r="F25" s="370"/>
      <c r="G25" s="376"/>
      <c r="H25" s="371"/>
      <c r="I25" s="372"/>
      <c r="J25" s="370" t="s">
        <v>1196</v>
      </c>
      <c r="K25" s="370"/>
      <c r="L25" s="370" t="s">
        <v>1197</v>
      </c>
      <c r="M25" s="370" t="s">
        <v>1198</v>
      </c>
      <c r="N25" s="370"/>
      <c r="O25" s="370"/>
      <c r="P25" s="373"/>
      <c r="Q25" s="374"/>
      <c r="R25" s="375" t="n">
        <f aca="false">P25-Q25</f>
        <v>0</v>
      </c>
      <c r="S25" s="336"/>
      <c r="T25" s="337"/>
      <c r="U25" s="337"/>
      <c r="V25" s="336"/>
      <c r="W25" s="336"/>
      <c r="X25" s="337"/>
    </row>
    <row r="26" s="325" customFormat="true" ht="13.8" hidden="true" customHeight="false" outlineLevel="1" collapsed="false">
      <c r="B26" s="400" t="s">
        <v>871</v>
      </c>
      <c r="C26" s="401"/>
      <c r="D26" s="402" t="s">
        <v>1199</v>
      </c>
      <c r="E26" s="402" t="s">
        <v>1200</v>
      </c>
      <c r="F26" s="402"/>
      <c r="G26" s="403"/>
      <c r="H26" s="404" t="e">
        <f aca="false">SUM(H27+H33+H40+H43+H47)</f>
        <v>#REF!</v>
      </c>
      <c r="I26" s="405" t="n">
        <f aca="false">SUM(I27+I33+I40+I43+I47)</f>
        <v>56277603</v>
      </c>
      <c r="J26" s="402" t="s">
        <v>814</v>
      </c>
      <c r="K26" s="402"/>
      <c r="L26" s="402" t="s">
        <v>1201</v>
      </c>
      <c r="M26" s="402" t="s">
        <v>1202</v>
      </c>
      <c r="N26" s="402"/>
      <c r="O26" s="402"/>
      <c r="P26" s="406" t="e">
        <f aca="false">SUM(P27+P35+P45)</f>
        <v>#REF!</v>
      </c>
      <c r="Q26" s="389" t="n">
        <f aca="false">SUM(Q27+Q35+Q45)</f>
        <v>441683105</v>
      </c>
      <c r="R26" s="407" t="e">
        <f aca="false">SUM(R27+R35+R45)</f>
        <v>#REF!</v>
      </c>
      <c r="S26" s="336"/>
      <c r="T26" s="337"/>
      <c r="U26" s="337"/>
      <c r="V26" s="336"/>
      <c r="W26" s="408"/>
      <c r="X26" s="337"/>
    </row>
    <row r="27" s="325" customFormat="true" ht="13.8" hidden="true" customHeight="false" outlineLevel="1" collapsed="false">
      <c r="B27" s="355" t="s">
        <v>1203</v>
      </c>
      <c r="C27" s="356"/>
      <c r="D27" s="357" t="s">
        <v>1204</v>
      </c>
      <c r="E27" s="357" t="s">
        <v>816</v>
      </c>
      <c r="F27" s="357"/>
      <c r="G27" s="358"/>
      <c r="H27" s="359" t="e">
        <f aca="false">SUM(H28:H32)</f>
        <v>#REF!</v>
      </c>
      <c r="I27" s="360" t="n">
        <f aca="false">SUM(I28:I32)</f>
        <v>0</v>
      </c>
      <c r="J27" s="361" t="s">
        <v>1205</v>
      </c>
      <c r="K27" s="361"/>
      <c r="L27" s="357" t="s">
        <v>1206</v>
      </c>
      <c r="M27" s="357" t="s">
        <v>1207</v>
      </c>
      <c r="N27" s="357"/>
      <c r="O27" s="357"/>
      <c r="P27" s="396" t="n">
        <f aca="false">SUM(P28:P34)</f>
        <v>0</v>
      </c>
      <c r="Q27" s="397" t="n">
        <f aca="false">SUM(Q28:Q34)</f>
        <v>84559212</v>
      </c>
      <c r="R27" s="398" t="n">
        <f aca="false">SUM(R28:R34)</f>
        <v>-84559212</v>
      </c>
      <c r="S27" s="336"/>
      <c r="T27" s="337"/>
      <c r="U27" s="337"/>
      <c r="V27" s="336"/>
      <c r="W27" s="337"/>
      <c r="X27" s="337"/>
    </row>
    <row r="28" s="325" customFormat="true" ht="13.8" hidden="true" customHeight="false" outlineLevel="1" collapsed="false">
      <c r="B28" s="368" t="s">
        <v>1208</v>
      </c>
      <c r="C28" s="369"/>
      <c r="D28" s="370" t="s">
        <v>1209</v>
      </c>
      <c r="E28" s="370" t="s">
        <v>1210</v>
      </c>
      <c r="F28" s="370"/>
      <c r="G28" s="376"/>
      <c r="H28" s="371"/>
      <c r="I28" s="372"/>
      <c r="J28" s="370" t="s">
        <v>1211</v>
      </c>
      <c r="K28" s="370"/>
      <c r="L28" s="370" t="s">
        <v>1212</v>
      </c>
      <c r="M28" s="370" t="s">
        <v>1213</v>
      </c>
      <c r="N28" s="370"/>
      <c r="O28" s="370"/>
      <c r="P28" s="373"/>
      <c r="Q28" s="374"/>
      <c r="R28" s="375" t="n">
        <f aca="false">P28-Q28</f>
        <v>0</v>
      </c>
      <c r="S28" s="336"/>
      <c r="T28" s="337"/>
      <c r="U28" s="337" t="e">
        <f aca="false">+P28/P8</f>
        <v>#DIV/0!</v>
      </c>
      <c r="V28" s="337"/>
      <c r="W28" s="337"/>
      <c r="X28" s="337"/>
    </row>
    <row r="29" s="325" customFormat="true" ht="13.8" hidden="true" customHeight="false" outlineLevel="1" collapsed="false">
      <c r="B29" s="368" t="s">
        <v>1214</v>
      </c>
      <c r="C29" s="369"/>
      <c r="D29" s="370" t="s">
        <v>1215</v>
      </c>
      <c r="E29" s="370" t="s">
        <v>1216</v>
      </c>
      <c r="F29" s="370"/>
      <c r="G29" s="376"/>
      <c r="H29" s="371" t="e">
        <f aca="false">#REF!</f>
        <v>#REF!</v>
      </c>
      <c r="I29" s="372"/>
      <c r="J29" s="370" t="s">
        <v>1217</v>
      </c>
      <c r="K29" s="370"/>
      <c r="L29" s="370" t="s">
        <v>1218</v>
      </c>
      <c r="M29" s="370" t="s">
        <v>1219</v>
      </c>
      <c r="N29" s="370"/>
      <c r="O29" s="370"/>
      <c r="P29" s="373"/>
      <c r="Q29" s="374"/>
      <c r="R29" s="375" t="n">
        <f aca="false">P29-Q29</f>
        <v>0</v>
      </c>
      <c r="S29" s="336"/>
      <c r="T29" s="337"/>
      <c r="U29" s="337"/>
      <c r="V29" s="337"/>
      <c r="W29" s="337"/>
      <c r="X29" s="337"/>
    </row>
    <row r="30" s="325" customFormat="true" ht="13.8" hidden="true" customHeight="false" outlineLevel="1" collapsed="false">
      <c r="B30" s="368" t="s">
        <v>1220</v>
      </c>
      <c r="C30" s="369"/>
      <c r="D30" s="370" t="s">
        <v>1221</v>
      </c>
      <c r="E30" s="370" t="s">
        <v>1222</v>
      </c>
      <c r="F30" s="370"/>
      <c r="G30" s="376"/>
      <c r="H30" s="371"/>
      <c r="I30" s="372"/>
      <c r="J30" s="370" t="s">
        <v>1223</v>
      </c>
      <c r="K30" s="370"/>
      <c r="L30" s="370" t="s">
        <v>1224</v>
      </c>
      <c r="M30" s="370" t="s">
        <v>1225</v>
      </c>
      <c r="N30" s="370"/>
      <c r="O30" s="370"/>
      <c r="P30" s="373"/>
      <c r="Q30" s="374"/>
      <c r="R30" s="375" t="n">
        <f aca="false">P30-Q30</f>
        <v>0</v>
      </c>
      <c r="S30" s="336"/>
      <c r="T30" s="337"/>
      <c r="U30" s="337"/>
      <c r="V30" s="337"/>
      <c r="W30" s="337"/>
      <c r="X30" s="337"/>
    </row>
    <row r="31" s="325" customFormat="true" ht="13.8" hidden="true" customHeight="false" outlineLevel="1" collapsed="false">
      <c r="B31" s="368" t="s">
        <v>1226</v>
      </c>
      <c r="C31" s="369"/>
      <c r="D31" s="370" t="s">
        <v>1227</v>
      </c>
      <c r="E31" s="370" t="s">
        <v>1228</v>
      </c>
      <c r="F31" s="370"/>
      <c r="G31" s="376"/>
      <c r="H31" s="371"/>
      <c r="I31" s="372"/>
      <c r="J31" s="370" t="s">
        <v>1229</v>
      </c>
      <c r="K31" s="370"/>
      <c r="L31" s="370" t="s">
        <v>1230</v>
      </c>
      <c r="M31" s="370" t="s">
        <v>1231</v>
      </c>
      <c r="N31" s="370"/>
      <c r="O31" s="370"/>
      <c r="P31" s="373"/>
      <c r="Q31" s="374" t="n">
        <v>84559212</v>
      </c>
      <c r="R31" s="375" t="n">
        <f aca="false">P31-Q31</f>
        <v>-84559212</v>
      </c>
      <c r="S31" s="336"/>
      <c r="T31" s="337"/>
      <c r="U31" s="337"/>
      <c r="V31" s="337"/>
      <c r="W31" s="337"/>
      <c r="X31" s="337"/>
    </row>
    <row r="32" s="325" customFormat="true" ht="13.8" hidden="true" customHeight="false" outlineLevel="1" collapsed="false">
      <c r="B32" s="368" t="s">
        <v>1232</v>
      </c>
      <c r="C32" s="369"/>
      <c r="D32" s="370" t="s">
        <v>1233</v>
      </c>
      <c r="E32" s="370" t="s">
        <v>1167</v>
      </c>
      <c r="F32" s="370"/>
      <c r="G32" s="376"/>
      <c r="H32" s="371"/>
      <c r="I32" s="372"/>
      <c r="J32" s="370" t="s">
        <v>1234</v>
      </c>
      <c r="K32" s="370"/>
      <c r="L32" s="370" t="s">
        <v>1235</v>
      </c>
      <c r="M32" s="370" t="s">
        <v>1236</v>
      </c>
      <c r="N32" s="370"/>
      <c r="O32" s="370"/>
      <c r="P32" s="373"/>
      <c r="Q32" s="374"/>
      <c r="R32" s="375" t="n">
        <f aca="false">P32-Q32</f>
        <v>0</v>
      </c>
      <c r="S32" s="336"/>
      <c r="T32" s="337"/>
      <c r="U32" s="337"/>
      <c r="V32" s="337"/>
      <c r="W32" s="337"/>
      <c r="X32" s="337"/>
    </row>
    <row r="33" s="325" customFormat="true" ht="13.8" hidden="true" customHeight="false" outlineLevel="1" collapsed="false">
      <c r="B33" s="355" t="s">
        <v>1237</v>
      </c>
      <c r="C33" s="356"/>
      <c r="D33" s="357" t="s">
        <v>1238</v>
      </c>
      <c r="E33" s="357" t="s">
        <v>1239</v>
      </c>
      <c r="F33" s="357"/>
      <c r="G33" s="358"/>
      <c r="H33" s="359" t="e">
        <f aca="false">SUM(H35:H39)</f>
        <v>#REF!</v>
      </c>
      <c r="I33" s="360" t="n">
        <f aca="false">SUM(I35:I39)</f>
        <v>54098448</v>
      </c>
      <c r="J33" s="370" t="s">
        <v>1240</v>
      </c>
      <c r="K33" s="370"/>
      <c r="L33" s="370" t="s">
        <v>1241</v>
      </c>
      <c r="M33" s="370" t="s">
        <v>1242</v>
      </c>
      <c r="N33" s="370"/>
      <c r="O33" s="370"/>
      <c r="P33" s="373"/>
      <c r="Q33" s="374"/>
      <c r="R33" s="375" t="n">
        <f aca="false">P33-Q33</f>
        <v>0</v>
      </c>
      <c r="S33" s="336"/>
      <c r="T33" s="337"/>
      <c r="U33" s="337"/>
      <c r="V33" s="337"/>
      <c r="W33" s="337"/>
      <c r="X33" s="337"/>
    </row>
    <row r="34" s="325" customFormat="true" ht="13.8" hidden="true" customHeight="false" outlineLevel="1" collapsed="false">
      <c r="B34" s="368"/>
      <c r="C34" s="369"/>
      <c r="D34" s="370" t="s">
        <v>1243</v>
      </c>
      <c r="E34" s="370" t="s">
        <v>1244</v>
      </c>
      <c r="F34" s="370"/>
      <c r="G34" s="376"/>
      <c r="H34" s="371"/>
      <c r="I34" s="372"/>
      <c r="J34" s="370" t="s">
        <v>1245</v>
      </c>
      <c r="K34" s="370"/>
      <c r="L34" s="370" t="s">
        <v>1246</v>
      </c>
      <c r="M34" s="370" t="s">
        <v>1247</v>
      </c>
      <c r="N34" s="370"/>
      <c r="O34" s="370"/>
      <c r="P34" s="373"/>
      <c r="Q34" s="374"/>
      <c r="R34" s="375" t="n">
        <f aca="false">P34-Q34</f>
        <v>0</v>
      </c>
      <c r="S34" s="336"/>
      <c r="T34" s="337"/>
      <c r="U34" s="337"/>
      <c r="V34" s="337"/>
      <c r="W34" s="337"/>
      <c r="X34" s="337"/>
    </row>
    <row r="35" s="325" customFormat="true" ht="13.8" hidden="true" customHeight="false" outlineLevel="1" collapsed="false">
      <c r="B35" s="368" t="s">
        <v>1248</v>
      </c>
      <c r="C35" s="369"/>
      <c r="D35" s="370" t="s">
        <v>1249</v>
      </c>
      <c r="E35" s="370" t="s">
        <v>1250</v>
      </c>
      <c r="F35" s="370"/>
      <c r="G35" s="376"/>
      <c r="H35" s="371" t="e">
        <f aca="false">SUM(#REF!)-#REF!-#REF!-#REF!</f>
        <v>#REF!</v>
      </c>
      <c r="I35" s="372" t="n">
        <v>52963253</v>
      </c>
      <c r="J35" s="361" t="s">
        <v>1251</v>
      </c>
      <c r="K35" s="361"/>
      <c r="L35" s="357" t="s">
        <v>1252</v>
      </c>
      <c r="M35" s="357" t="s">
        <v>1253</v>
      </c>
      <c r="N35" s="357"/>
      <c r="O35" s="357"/>
      <c r="P35" s="396" t="e">
        <f aca="false">SUM(P36:P43)</f>
        <v>#REF!</v>
      </c>
      <c r="Q35" s="397" t="n">
        <f aca="false">SUM(Q36:Q44)</f>
        <v>357123893</v>
      </c>
      <c r="R35" s="398" t="e">
        <f aca="false">SUM(R36:R44)</f>
        <v>#REF!</v>
      </c>
      <c r="S35" s="336"/>
      <c r="T35" s="337"/>
      <c r="U35" s="337"/>
      <c r="V35" s="337"/>
      <c r="W35" s="337"/>
      <c r="X35" s="337"/>
    </row>
    <row r="36" s="325" customFormat="true" ht="13.8" hidden="true" customHeight="false" outlineLevel="1" collapsed="false">
      <c r="B36" s="368" t="s">
        <v>1254</v>
      </c>
      <c r="C36" s="369"/>
      <c r="D36" s="370" t="s">
        <v>1255</v>
      </c>
      <c r="E36" s="370" t="s">
        <v>1256</v>
      </c>
      <c r="F36" s="370"/>
      <c r="G36" s="376"/>
      <c r="H36" s="371" t="e">
        <f aca="false">SUM(#REF!)</f>
        <v>#REF!</v>
      </c>
      <c r="I36" s="372" t="n">
        <v>630000</v>
      </c>
      <c r="J36" s="370" t="s">
        <v>1257</v>
      </c>
      <c r="K36" s="370"/>
      <c r="L36" s="370" t="s">
        <v>1258</v>
      </c>
      <c r="M36" s="370" t="s">
        <v>1213</v>
      </c>
      <c r="N36" s="370"/>
      <c r="O36" s="370"/>
      <c r="P36" s="373"/>
      <c r="Q36" s="374"/>
      <c r="R36" s="375" t="n">
        <f aca="false">P36-Q36</f>
        <v>0</v>
      </c>
      <c r="S36" s="336"/>
      <c r="T36" s="337"/>
      <c r="U36" s="383" t="e">
        <f aca="false">P36+P16</f>
        <v>#REF!</v>
      </c>
      <c r="V36" s="337"/>
      <c r="W36" s="337"/>
      <c r="X36" s="337"/>
    </row>
    <row r="37" s="325" customFormat="true" ht="13.8" hidden="true" customHeight="false" outlineLevel="1" collapsed="false">
      <c r="B37" s="368" t="s">
        <v>1259</v>
      </c>
      <c r="C37" s="369"/>
      <c r="D37" s="370" t="s">
        <v>1260</v>
      </c>
      <c r="E37" s="370" t="s">
        <v>1261</v>
      </c>
      <c r="F37" s="370"/>
      <c r="G37" s="376"/>
      <c r="H37" s="371"/>
      <c r="I37" s="372" t="n">
        <v>357782</v>
      </c>
      <c r="J37" s="370" t="s">
        <v>1262</v>
      </c>
      <c r="K37" s="370"/>
      <c r="L37" s="370" t="s">
        <v>1218</v>
      </c>
      <c r="M37" s="370" t="s">
        <v>1219</v>
      </c>
      <c r="N37" s="370"/>
      <c r="O37" s="370"/>
      <c r="P37" s="373"/>
      <c r="Q37" s="374"/>
      <c r="R37" s="375" t="n">
        <f aca="false">P37-Q37</f>
        <v>0</v>
      </c>
      <c r="S37" s="336"/>
      <c r="T37" s="337"/>
      <c r="U37" s="337"/>
      <c r="V37" s="337"/>
      <c r="W37" s="337"/>
      <c r="X37" s="337"/>
    </row>
    <row r="38" s="325" customFormat="true" ht="13.8" hidden="true" customHeight="false" outlineLevel="1" collapsed="false">
      <c r="B38" s="368" t="s">
        <v>1263</v>
      </c>
      <c r="C38" s="369"/>
      <c r="D38" s="370" t="s">
        <v>1264</v>
      </c>
      <c r="E38" s="370" t="s">
        <v>1265</v>
      </c>
      <c r="F38" s="370"/>
      <c r="G38" s="376"/>
      <c r="H38" s="371" t="e">
        <f aca="false">#REF!</f>
        <v>#REF!</v>
      </c>
      <c r="I38" s="372" t="n">
        <v>147413</v>
      </c>
      <c r="J38" s="370" t="s">
        <v>1266</v>
      </c>
      <c r="K38" s="370"/>
      <c r="L38" s="370" t="s">
        <v>1224</v>
      </c>
      <c r="M38" s="370" t="s">
        <v>1225</v>
      </c>
      <c r="N38" s="370"/>
      <c r="O38" s="370"/>
      <c r="P38" s="373"/>
      <c r="Q38" s="374"/>
      <c r="R38" s="375" t="e">
        <f aca="false">#REF!-Q38</f>
        <v>#REF!</v>
      </c>
      <c r="S38" s="336"/>
      <c r="T38" s="337"/>
      <c r="U38" s="337"/>
      <c r="V38" s="337"/>
      <c r="W38" s="337"/>
      <c r="X38" s="337"/>
    </row>
    <row r="39" s="325" customFormat="true" ht="13.8" hidden="true" customHeight="false" outlineLevel="1" collapsed="false">
      <c r="B39" s="368" t="s">
        <v>1267</v>
      </c>
      <c r="C39" s="369"/>
      <c r="D39" s="370" t="s">
        <v>1268</v>
      </c>
      <c r="E39" s="370" t="s">
        <v>1167</v>
      </c>
      <c r="F39" s="370"/>
      <c r="G39" s="376"/>
      <c r="H39" s="371"/>
      <c r="I39" s="372"/>
      <c r="J39" s="370" t="s">
        <v>1269</v>
      </c>
      <c r="K39" s="370"/>
      <c r="L39" s="370" t="s">
        <v>1230</v>
      </c>
      <c r="M39" s="370" t="s">
        <v>1231</v>
      </c>
      <c r="N39" s="370"/>
      <c r="O39" s="370"/>
      <c r="P39" s="373" t="e">
        <f aca="false">SUM(#REF!)</f>
        <v>#REF!</v>
      </c>
      <c r="Q39" s="374"/>
      <c r="R39" s="375" t="e">
        <f aca="false">P39-Q39</f>
        <v>#REF!</v>
      </c>
      <c r="S39" s="336"/>
      <c r="T39" s="409"/>
      <c r="U39" s="410"/>
      <c r="V39" s="409"/>
      <c r="W39" s="337"/>
      <c r="X39" s="337"/>
    </row>
    <row r="40" s="325" customFormat="true" ht="13.8" hidden="true" customHeight="false" outlineLevel="1" collapsed="false">
      <c r="B40" s="355" t="s">
        <v>1270</v>
      </c>
      <c r="C40" s="356"/>
      <c r="D40" s="357" t="s">
        <v>1271</v>
      </c>
      <c r="E40" s="357" t="s">
        <v>1272</v>
      </c>
      <c r="F40" s="357"/>
      <c r="G40" s="358"/>
      <c r="H40" s="359" t="n">
        <f aca="false">SUM(H41:H42)</f>
        <v>0</v>
      </c>
      <c r="I40" s="360" t="n">
        <f aca="false">SUM(I41:I42)</f>
        <v>0</v>
      </c>
      <c r="J40" s="370" t="s">
        <v>1273</v>
      </c>
      <c r="K40" s="370"/>
      <c r="L40" s="370" t="s">
        <v>1274</v>
      </c>
      <c r="M40" s="370" t="s">
        <v>1275</v>
      </c>
      <c r="N40" s="370"/>
      <c r="O40" s="370"/>
      <c r="P40" s="373"/>
      <c r="Q40" s="374"/>
      <c r="R40" s="375" t="n">
        <f aca="false">P40-Q40</f>
        <v>0</v>
      </c>
      <c r="S40" s="336"/>
      <c r="T40" s="409"/>
      <c r="U40" s="410"/>
      <c r="V40" s="409"/>
      <c r="W40" s="337"/>
      <c r="X40" s="337"/>
    </row>
    <row r="41" s="325" customFormat="true" ht="13.8" hidden="true" customHeight="false" outlineLevel="1" collapsed="false">
      <c r="B41" s="368" t="s">
        <v>1276</v>
      </c>
      <c r="C41" s="369"/>
      <c r="D41" s="370" t="s">
        <v>1277</v>
      </c>
      <c r="E41" s="370" t="s">
        <v>1278</v>
      </c>
      <c r="F41" s="370"/>
      <c r="G41" s="376"/>
      <c r="H41" s="371"/>
      <c r="I41" s="372"/>
      <c r="J41" s="370" t="s">
        <v>1279</v>
      </c>
      <c r="K41" s="370"/>
      <c r="L41" s="370" t="s">
        <v>1280</v>
      </c>
      <c r="M41" s="370" t="s">
        <v>1281</v>
      </c>
      <c r="N41" s="370"/>
      <c r="O41" s="370"/>
      <c r="P41" s="373" t="e">
        <f aca="false">#REF!</f>
        <v>#REF!</v>
      </c>
      <c r="Q41" s="374" t="n">
        <v>1479332</v>
      </c>
      <c r="R41" s="375" t="e">
        <f aca="false">P41-Q41</f>
        <v>#REF!</v>
      </c>
      <c r="S41" s="336"/>
      <c r="T41" s="409"/>
      <c r="U41" s="410"/>
      <c r="V41" s="409"/>
      <c r="W41" s="337"/>
      <c r="X41" s="337"/>
    </row>
    <row r="42" s="325" customFormat="true" ht="13.8" hidden="true" customHeight="false" outlineLevel="1" collapsed="false">
      <c r="B42" s="368" t="s">
        <v>1282</v>
      </c>
      <c r="C42" s="369"/>
      <c r="D42" s="370" t="s">
        <v>1129</v>
      </c>
      <c r="E42" s="370" t="s">
        <v>1167</v>
      </c>
      <c r="F42" s="370"/>
      <c r="G42" s="376"/>
      <c r="H42" s="371"/>
      <c r="I42" s="372"/>
      <c r="J42" s="370" t="s">
        <v>1283</v>
      </c>
      <c r="K42" s="370"/>
      <c r="L42" s="370" t="s">
        <v>1284</v>
      </c>
      <c r="M42" s="370" t="s">
        <v>1285</v>
      </c>
      <c r="N42" s="370"/>
      <c r="O42" s="370"/>
      <c r="P42" s="373" t="e">
        <f aca="false">#REF!+#REF!+#REF!+#REF!</f>
        <v>#REF!</v>
      </c>
      <c r="Q42" s="374" t="n">
        <v>3927048</v>
      </c>
      <c r="R42" s="375" t="e">
        <f aca="false">P42-Q42</f>
        <v>#REF!</v>
      </c>
      <c r="S42" s="336"/>
      <c r="T42" s="409"/>
      <c r="U42" s="410"/>
      <c r="V42" s="409"/>
      <c r="W42" s="337"/>
      <c r="X42" s="337"/>
    </row>
    <row r="43" s="325" customFormat="true" ht="13.8" hidden="true" customHeight="false" outlineLevel="1" collapsed="false">
      <c r="B43" s="355" t="s">
        <v>1286</v>
      </c>
      <c r="C43" s="356"/>
      <c r="D43" s="357" t="s">
        <v>1287</v>
      </c>
      <c r="E43" s="357" t="s">
        <v>1288</v>
      </c>
      <c r="F43" s="357"/>
      <c r="G43" s="358"/>
      <c r="H43" s="359" t="e">
        <f aca="false">SUM(H44:H46)</f>
        <v>#REF!</v>
      </c>
      <c r="I43" s="360" t="n">
        <f aca="false">SUM(I44:I46)</f>
        <v>2179155</v>
      </c>
      <c r="J43" s="370" t="s">
        <v>1289</v>
      </c>
      <c r="K43" s="370"/>
      <c r="L43" s="370" t="s">
        <v>1290</v>
      </c>
      <c r="M43" s="370" t="s">
        <v>1242</v>
      </c>
      <c r="N43" s="370"/>
      <c r="O43" s="370"/>
      <c r="P43" s="373" t="e">
        <f aca="false">SUM(#REF!)-#REF!</f>
        <v>#REF!</v>
      </c>
      <c r="Q43" s="374" t="n">
        <v>351717513</v>
      </c>
      <c r="R43" s="375" t="e">
        <f aca="false">P43-Q43</f>
        <v>#REF!</v>
      </c>
      <c r="S43" s="336"/>
      <c r="T43" s="409"/>
      <c r="U43" s="409"/>
      <c r="V43" s="409"/>
      <c r="W43" s="337"/>
      <c r="X43" s="337"/>
    </row>
    <row r="44" s="325" customFormat="true" ht="13.8" hidden="true" customHeight="false" outlineLevel="1" collapsed="false">
      <c r="B44" s="368" t="s">
        <v>1291</v>
      </c>
      <c r="C44" s="369"/>
      <c r="D44" s="370" t="s">
        <v>1292</v>
      </c>
      <c r="E44" s="370" t="s">
        <v>1293</v>
      </c>
      <c r="F44" s="370"/>
      <c r="G44" s="376"/>
      <c r="H44" s="371" t="e">
        <f aca="false">SUM(#REF!)</f>
        <v>#REF!</v>
      </c>
      <c r="I44" s="372" t="n">
        <v>253284</v>
      </c>
      <c r="J44" s="370" t="s">
        <v>1294</v>
      </c>
      <c r="K44" s="370"/>
      <c r="L44" s="370" t="s">
        <v>1295</v>
      </c>
      <c r="M44" s="370" t="s">
        <v>1247</v>
      </c>
      <c r="N44" s="370"/>
      <c r="O44" s="370"/>
      <c r="Q44" s="374"/>
      <c r="R44" s="375" t="n">
        <f aca="false">P38-Q44</f>
        <v>0</v>
      </c>
      <c r="S44" s="336"/>
      <c r="T44" s="409"/>
      <c r="U44" s="409"/>
      <c r="V44" s="409"/>
      <c r="W44" s="337"/>
      <c r="X44" s="337"/>
    </row>
    <row r="45" s="325" customFormat="true" ht="13.8" hidden="true" customHeight="false" outlineLevel="1" collapsed="false">
      <c r="B45" s="368" t="s">
        <v>1296</v>
      </c>
      <c r="C45" s="369"/>
      <c r="D45" s="370" t="s">
        <v>1297</v>
      </c>
      <c r="E45" s="370" t="s">
        <v>1298</v>
      </c>
      <c r="F45" s="370"/>
      <c r="G45" s="376"/>
      <c r="H45" s="371" t="e">
        <f aca="false">SUM(#REF!)</f>
        <v>#REF!</v>
      </c>
      <c r="I45" s="372" t="n">
        <v>1925871</v>
      </c>
      <c r="J45" s="361" t="s">
        <v>1171</v>
      </c>
      <c r="K45" s="361"/>
      <c r="L45" s="357" t="s">
        <v>1299</v>
      </c>
      <c r="M45" s="357" t="s">
        <v>1300</v>
      </c>
      <c r="N45" s="357"/>
      <c r="O45" s="357"/>
      <c r="P45" s="396"/>
      <c r="Q45" s="397"/>
      <c r="R45" s="399" t="n">
        <f aca="false">P45-Q45</f>
        <v>0</v>
      </c>
      <c r="S45" s="336"/>
      <c r="T45" s="409"/>
      <c r="U45" s="409" t="n">
        <v>135300000</v>
      </c>
      <c r="V45" s="409"/>
      <c r="W45" s="337"/>
      <c r="X45" s="337"/>
    </row>
    <row r="46" s="325" customFormat="true" ht="13.8" hidden="true" customHeight="false" outlineLevel="1" collapsed="false">
      <c r="B46" s="368" t="s">
        <v>1301</v>
      </c>
      <c r="C46" s="369"/>
      <c r="D46" s="370" t="s">
        <v>1302</v>
      </c>
      <c r="E46" s="370" t="s">
        <v>1303</v>
      </c>
      <c r="F46" s="370"/>
      <c r="G46" s="376"/>
      <c r="H46" s="371"/>
      <c r="I46" s="372"/>
      <c r="J46" s="370"/>
      <c r="K46" s="370"/>
      <c r="L46" s="370"/>
      <c r="M46" s="370"/>
      <c r="N46" s="370"/>
      <c r="O46" s="370"/>
      <c r="P46" s="373"/>
      <c r="Q46" s="374"/>
      <c r="R46" s="375" t="n">
        <f aca="false">P46-Q46</f>
        <v>0</v>
      </c>
      <c r="S46" s="336"/>
      <c r="T46" s="409"/>
      <c r="U46" s="409" t="n">
        <f aca="false">+U45-P8</f>
        <v>135300000</v>
      </c>
      <c r="V46" s="409"/>
      <c r="W46" s="337"/>
      <c r="X46" s="337"/>
    </row>
    <row r="47" s="325" customFormat="true" ht="13.8" hidden="true" customHeight="false" outlineLevel="1" collapsed="false">
      <c r="B47" s="355" t="s">
        <v>1304</v>
      </c>
      <c r="C47" s="356"/>
      <c r="D47" s="357" t="s">
        <v>1305</v>
      </c>
      <c r="E47" s="357" t="s">
        <v>1306</v>
      </c>
      <c r="F47" s="357"/>
      <c r="G47" s="358"/>
      <c r="H47" s="359"/>
      <c r="I47" s="360"/>
      <c r="J47" s="370"/>
      <c r="K47" s="370"/>
      <c r="L47" s="370"/>
      <c r="M47" s="370"/>
      <c r="N47" s="370"/>
      <c r="O47" s="370"/>
      <c r="P47" s="373"/>
      <c r="Q47" s="374"/>
      <c r="R47" s="375" t="n">
        <f aca="false">P47-Q47</f>
        <v>0</v>
      </c>
      <c r="S47" s="336"/>
      <c r="T47" s="409"/>
      <c r="U47" s="409"/>
      <c r="V47" s="409"/>
      <c r="W47" s="337"/>
      <c r="X47" s="337"/>
    </row>
    <row r="48" s="325" customFormat="true" ht="13.8" hidden="true" customHeight="false" outlineLevel="1" collapsed="false">
      <c r="B48" s="368"/>
      <c r="C48" s="369"/>
      <c r="D48" s="370" t="s">
        <v>1307</v>
      </c>
      <c r="E48" s="370" t="s">
        <v>1244</v>
      </c>
      <c r="F48" s="370"/>
      <c r="G48" s="376"/>
      <c r="H48" s="371"/>
      <c r="I48" s="372"/>
      <c r="J48" s="370"/>
      <c r="K48" s="370"/>
      <c r="L48" s="370"/>
      <c r="M48" s="370"/>
      <c r="N48" s="370"/>
      <c r="O48" s="370"/>
      <c r="P48" s="373"/>
      <c r="Q48" s="374"/>
      <c r="R48" s="375" t="n">
        <f aca="false">P48-Q48</f>
        <v>0</v>
      </c>
      <c r="S48" s="336"/>
      <c r="T48" s="409"/>
      <c r="U48" s="409"/>
      <c r="V48" s="409"/>
      <c r="W48" s="337"/>
      <c r="X48" s="337"/>
    </row>
    <row r="49" s="325" customFormat="true" ht="13.8" hidden="true" customHeight="false" outlineLevel="1" collapsed="false">
      <c r="B49" s="400" t="s">
        <v>907</v>
      </c>
      <c r="C49" s="401"/>
      <c r="D49" s="402" t="s">
        <v>1308</v>
      </c>
      <c r="E49" s="402" t="s">
        <v>1309</v>
      </c>
      <c r="F49" s="402"/>
      <c r="G49" s="403"/>
      <c r="H49" s="404" t="n">
        <f aca="false">SUM(H50:H51)</f>
        <v>0</v>
      </c>
      <c r="I49" s="405" t="n">
        <f aca="false">SUM(I50:I51)</f>
        <v>84011728</v>
      </c>
      <c r="J49" s="402" t="s">
        <v>871</v>
      </c>
      <c r="K49" s="402"/>
      <c r="L49" s="402" t="s">
        <v>1308</v>
      </c>
      <c r="M49" s="402" t="s">
        <v>1310</v>
      </c>
      <c r="N49" s="402"/>
      <c r="O49" s="402"/>
      <c r="P49" s="406" t="n">
        <f aca="false">+P50</f>
        <v>0</v>
      </c>
      <c r="Q49" s="389" t="n">
        <f aca="false">SUM(Q50:Q51)</f>
        <v>0</v>
      </c>
      <c r="R49" s="411" t="n">
        <f aca="false">P49-Q49</f>
        <v>0</v>
      </c>
      <c r="S49" s="336"/>
      <c r="T49" s="409"/>
      <c r="U49" s="409"/>
      <c r="V49" s="409"/>
      <c r="W49" s="337"/>
      <c r="X49" s="337"/>
    </row>
    <row r="50" s="325" customFormat="true" ht="13.8" hidden="true" customHeight="false" outlineLevel="1" collapsed="false">
      <c r="B50" s="368" t="s">
        <v>1311</v>
      </c>
      <c r="C50" s="369"/>
      <c r="D50" s="370" t="s">
        <v>1312</v>
      </c>
      <c r="E50" s="370" t="s">
        <v>1313</v>
      </c>
      <c r="F50" s="370"/>
      <c r="G50" s="376"/>
      <c r="H50" s="371"/>
      <c r="I50" s="372" t="n">
        <v>84011728</v>
      </c>
      <c r="J50" s="370" t="s">
        <v>1314</v>
      </c>
      <c r="K50" s="370"/>
      <c r="L50" s="370" t="s">
        <v>1315</v>
      </c>
      <c r="M50" s="370" t="s">
        <v>1316</v>
      </c>
      <c r="N50" s="412"/>
      <c r="O50" s="412"/>
      <c r="P50" s="413"/>
      <c r="Q50" s="414" t="n">
        <v>0</v>
      </c>
      <c r="R50" s="375" t="n">
        <f aca="false">P50-Q50</f>
        <v>0</v>
      </c>
      <c r="S50" s="336"/>
      <c r="T50" s="409"/>
      <c r="U50" s="409"/>
      <c r="V50" s="409"/>
      <c r="W50" s="337"/>
      <c r="X50" s="337"/>
    </row>
    <row r="51" s="325" customFormat="true" ht="13.8" hidden="true" customHeight="false" outlineLevel="1" collapsed="false">
      <c r="B51" s="368" t="s">
        <v>1317</v>
      </c>
      <c r="C51" s="369"/>
      <c r="D51" s="370" t="s">
        <v>1318</v>
      </c>
      <c r="E51" s="370" t="s">
        <v>1319</v>
      </c>
      <c r="F51" s="370"/>
      <c r="G51" s="376"/>
      <c r="H51" s="371"/>
      <c r="I51" s="372" t="n">
        <v>0</v>
      </c>
      <c r="J51" s="370"/>
      <c r="K51" s="370"/>
      <c r="L51" s="370"/>
      <c r="M51" s="370"/>
      <c r="N51" s="370"/>
      <c r="O51" s="370"/>
      <c r="P51" s="373"/>
      <c r="Q51" s="374"/>
      <c r="R51" s="375" t="n">
        <f aca="false">P51-Q51</f>
        <v>0</v>
      </c>
      <c r="S51" s="336"/>
      <c r="T51" s="409"/>
      <c r="U51" s="409"/>
      <c r="V51" s="409"/>
      <c r="W51" s="337"/>
      <c r="X51" s="337"/>
    </row>
    <row r="52" s="325" customFormat="true" ht="14.4" hidden="true" customHeight="false" outlineLevel="1" collapsed="false">
      <c r="B52" s="415"/>
      <c r="C52" s="416"/>
      <c r="D52" s="417"/>
      <c r="E52" s="417"/>
      <c r="F52" s="417"/>
      <c r="G52" s="418"/>
      <c r="H52" s="419"/>
      <c r="I52" s="420"/>
      <c r="J52" s="417"/>
      <c r="K52" s="417"/>
      <c r="L52" s="417"/>
      <c r="M52" s="417"/>
      <c r="N52" s="417"/>
      <c r="O52" s="417"/>
      <c r="P52" s="421"/>
      <c r="Q52" s="422"/>
      <c r="R52" s="375" t="n">
        <f aca="false">P52-Q52</f>
        <v>0</v>
      </c>
      <c r="S52" s="336"/>
      <c r="T52" s="409"/>
      <c r="U52" s="409"/>
      <c r="V52" s="409"/>
      <c r="W52" s="337"/>
      <c r="X52" s="337"/>
    </row>
    <row r="53" s="325" customFormat="true" ht="18" hidden="true" customHeight="true" outlineLevel="1" collapsed="false">
      <c r="B53" s="423"/>
      <c r="C53" s="424"/>
      <c r="D53" s="425" t="s">
        <v>1320</v>
      </c>
      <c r="E53" s="425" t="s">
        <v>1321</v>
      </c>
      <c r="F53" s="425"/>
      <c r="G53" s="426"/>
      <c r="H53" s="427" t="e">
        <f aca="false">SUM(H49+H26+H5)</f>
        <v>#REF!</v>
      </c>
      <c r="I53" s="428" t="n">
        <f aca="false">SUM(I49+I26+I5)</f>
        <v>200204868</v>
      </c>
      <c r="J53" s="429"/>
      <c r="K53" s="429"/>
      <c r="L53" s="425" t="s">
        <v>1322</v>
      </c>
      <c r="M53" s="425" t="s">
        <v>1323</v>
      </c>
      <c r="N53" s="425"/>
      <c r="O53" s="425"/>
      <c r="P53" s="430" t="e">
        <f aca="false">SUM(P49+P26+P5)</f>
        <v>#REF!</v>
      </c>
      <c r="Q53" s="431" t="n">
        <f aca="false">SUM(Q49+Q26+Q5)</f>
        <v>200204867.892734</v>
      </c>
      <c r="R53" s="432" t="e">
        <f aca="false">P53-Q53</f>
        <v>#REF!</v>
      </c>
      <c r="S53" s="336"/>
      <c r="T53" s="409"/>
      <c r="U53" s="409"/>
      <c r="V53" s="409"/>
      <c r="W53" s="337"/>
      <c r="X53" s="337"/>
    </row>
    <row r="54" customFormat="false" ht="19.5" hidden="false" customHeight="true" outlineLevel="0" collapsed="false">
      <c r="H54" s="170" t="e">
        <f aca="false">H53-P53</f>
        <v>#REF!</v>
      </c>
      <c r="I54" s="170"/>
      <c r="T54" s="138"/>
      <c r="U54" s="138"/>
      <c r="V54" s="138"/>
    </row>
    <row r="55" customFormat="false" ht="14.4" hidden="false" customHeight="false" outlineLevel="0" collapsed="false"/>
    <row r="56" customFormat="false" ht="17.25" hidden="false" customHeight="true" outlineLevel="0" collapsed="false">
      <c r="B56" s="433" t="s">
        <v>723</v>
      </c>
      <c r="C56" s="434" t="s">
        <v>724</v>
      </c>
      <c r="D56" s="435" t="s">
        <v>725</v>
      </c>
      <c r="E56" s="435" t="s">
        <v>726</v>
      </c>
      <c r="F56" s="436"/>
      <c r="G56" s="437" t="s">
        <v>988</v>
      </c>
      <c r="H56" s="438" t="s">
        <v>728</v>
      </c>
      <c r="I56" s="438"/>
      <c r="J56" s="435" t="s">
        <v>729</v>
      </c>
      <c r="K56" s="439" t="s">
        <v>724</v>
      </c>
      <c r="L56" s="435" t="s">
        <v>730</v>
      </c>
      <c r="M56" s="435" t="s">
        <v>731</v>
      </c>
      <c r="N56" s="436"/>
      <c r="O56" s="435" t="s">
        <v>988</v>
      </c>
      <c r="P56" s="440" t="s">
        <v>728</v>
      </c>
      <c r="Q56" s="440"/>
      <c r="R56" s="441"/>
    </row>
    <row r="57" customFormat="false" ht="18.75" hidden="false" customHeight="true" outlineLevel="0" collapsed="false">
      <c r="B57" s="433"/>
      <c r="C57" s="442" t="s">
        <v>733</v>
      </c>
      <c r="D57" s="435"/>
      <c r="E57" s="435"/>
      <c r="F57" s="443"/>
      <c r="G57" s="437"/>
      <c r="H57" s="444" t="s">
        <v>736</v>
      </c>
      <c r="I57" s="444" t="s">
        <v>1324</v>
      </c>
      <c r="J57" s="435"/>
      <c r="K57" s="445" t="s">
        <v>733</v>
      </c>
      <c r="L57" s="435"/>
      <c r="M57" s="435"/>
      <c r="N57" s="443"/>
      <c r="O57" s="435"/>
      <c r="P57" s="446" t="s">
        <v>736</v>
      </c>
      <c r="Q57" s="447" t="s">
        <v>1324</v>
      </c>
      <c r="R57" s="441"/>
    </row>
    <row r="58" customFormat="false" ht="13.8" hidden="false" customHeight="false" outlineLevel="0" collapsed="false">
      <c r="B58" s="448" t="s">
        <v>737</v>
      </c>
      <c r="C58" s="449" t="s">
        <v>738</v>
      </c>
      <c r="D58" s="450" t="s">
        <v>739</v>
      </c>
      <c r="E58" s="451" t="s">
        <v>740</v>
      </c>
      <c r="F58" s="452"/>
      <c r="G58" s="453"/>
      <c r="H58" s="454"/>
      <c r="I58" s="454"/>
      <c r="J58" s="455" t="s">
        <v>737</v>
      </c>
      <c r="K58" s="455" t="s">
        <v>741</v>
      </c>
      <c r="L58" s="450" t="s">
        <v>742</v>
      </c>
      <c r="M58" s="451"/>
      <c r="N58" s="452"/>
      <c r="O58" s="451"/>
      <c r="P58" s="456"/>
      <c r="Q58" s="457"/>
      <c r="R58" s="458"/>
    </row>
    <row r="59" customFormat="false" ht="13.8" hidden="false" customHeight="false" outlineLevel="0" collapsed="false">
      <c r="B59" s="459" t="n">
        <v>1</v>
      </c>
      <c r="C59" s="460" t="s">
        <v>743</v>
      </c>
      <c r="D59" s="461" t="s">
        <v>744</v>
      </c>
      <c r="E59" s="462" t="s">
        <v>745</v>
      </c>
      <c r="F59" s="463" t="s">
        <v>746</v>
      </c>
      <c r="G59" s="464" t="n">
        <v>4</v>
      </c>
      <c r="H59" s="465" t="e">
        <f aca="false">SUM(H44:H46)</f>
        <v>#REF!</v>
      </c>
      <c r="I59" s="465" t="n">
        <f aca="false">SUM(I44:I46)</f>
        <v>2179155</v>
      </c>
      <c r="J59" s="466" t="n">
        <v>1</v>
      </c>
      <c r="K59" s="461" t="s">
        <v>748</v>
      </c>
      <c r="L59" s="461" t="s">
        <v>749</v>
      </c>
      <c r="M59" s="461" t="s">
        <v>750</v>
      </c>
      <c r="N59" s="467" t="s">
        <v>751</v>
      </c>
      <c r="O59" s="461"/>
      <c r="P59" s="468"/>
      <c r="Q59" s="469"/>
      <c r="R59" s="470"/>
    </row>
    <row r="60" customFormat="false" ht="15.75" hidden="false" customHeight="true" outlineLevel="0" collapsed="false">
      <c r="B60" s="471" t="n">
        <v>2</v>
      </c>
      <c r="C60" s="472" t="s">
        <v>752</v>
      </c>
      <c r="D60" s="473" t="s">
        <v>753</v>
      </c>
      <c r="E60" s="474" t="s">
        <v>754</v>
      </c>
      <c r="F60" s="475" t="s">
        <v>755</v>
      </c>
      <c r="G60" s="476"/>
      <c r="H60" s="477" t="n">
        <f aca="false">SUM(H61:H62)</f>
        <v>0</v>
      </c>
      <c r="I60" s="477" t="n">
        <f aca="false">SUM(I61:I62)</f>
        <v>0</v>
      </c>
      <c r="J60" s="473" t="n">
        <v>2</v>
      </c>
      <c r="K60" s="473" t="s">
        <v>756</v>
      </c>
      <c r="L60" s="473" t="s">
        <v>757</v>
      </c>
      <c r="M60" s="473" t="s">
        <v>758</v>
      </c>
      <c r="N60" s="478"/>
      <c r="O60" s="361"/>
      <c r="P60" s="479" t="n">
        <f aca="false">SUM(P61:P63)</f>
        <v>0</v>
      </c>
      <c r="Q60" s="480" t="n">
        <f aca="false">SUM(Q61:Q63)</f>
        <v>0</v>
      </c>
      <c r="R60" s="481"/>
    </row>
    <row r="61" customFormat="false" ht="13.8" hidden="false" customHeight="false" outlineLevel="0" collapsed="false">
      <c r="B61" s="482" t="s">
        <v>759</v>
      </c>
      <c r="C61" s="483" t="s">
        <v>760</v>
      </c>
      <c r="D61" s="484" t="s">
        <v>761</v>
      </c>
      <c r="E61" s="477" t="s">
        <v>762</v>
      </c>
      <c r="F61" s="475"/>
      <c r="G61" s="485"/>
      <c r="H61" s="477"/>
      <c r="I61" s="477"/>
      <c r="J61" s="486" t="s">
        <v>759</v>
      </c>
      <c r="K61" s="486" t="s">
        <v>763</v>
      </c>
      <c r="L61" s="484" t="s">
        <v>764</v>
      </c>
      <c r="M61" s="484" t="s">
        <v>765</v>
      </c>
      <c r="N61" s="487" t="s">
        <v>766</v>
      </c>
      <c r="O61" s="484"/>
      <c r="P61" s="479"/>
      <c r="Q61" s="480" t="n">
        <f aca="false">+Q36</f>
        <v>0</v>
      </c>
      <c r="R61" s="481"/>
    </row>
    <row r="62" customFormat="false" ht="16.5" hidden="false" customHeight="true" outlineLevel="0" collapsed="false">
      <c r="B62" s="488" t="s">
        <v>767</v>
      </c>
      <c r="C62" s="489" t="s">
        <v>768</v>
      </c>
      <c r="D62" s="490" t="s">
        <v>769</v>
      </c>
      <c r="E62" s="491" t="s">
        <v>770</v>
      </c>
      <c r="F62" s="475"/>
      <c r="G62" s="492"/>
      <c r="H62" s="491"/>
      <c r="I62" s="491"/>
      <c r="J62" s="486" t="s">
        <v>767</v>
      </c>
      <c r="K62" s="486" t="s">
        <v>771</v>
      </c>
      <c r="L62" s="484" t="s">
        <v>772</v>
      </c>
      <c r="M62" s="484" t="s">
        <v>773</v>
      </c>
      <c r="N62" s="493" t="s">
        <v>774</v>
      </c>
      <c r="O62" s="484"/>
      <c r="P62" s="479"/>
      <c r="Q62" s="480"/>
      <c r="R62" s="481"/>
    </row>
    <row r="63" customFormat="false" ht="15" hidden="false" customHeight="true" outlineLevel="0" collapsed="false">
      <c r="B63" s="494"/>
      <c r="C63" s="495"/>
      <c r="D63" s="496" t="s">
        <v>775</v>
      </c>
      <c r="E63" s="497" t="s">
        <v>776</v>
      </c>
      <c r="F63" s="498"/>
      <c r="G63" s="499"/>
      <c r="H63" s="500" t="n">
        <f aca="false">SUM(H61:H62)</f>
        <v>0</v>
      </c>
      <c r="I63" s="500" t="n">
        <f aca="false">SUM(I61:I62)</f>
        <v>0</v>
      </c>
      <c r="J63" s="501" t="s">
        <v>777</v>
      </c>
      <c r="K63" s="501" t="s">
        <v>778</v>
      </c>
      <c r="L63" s="490" t="s">
        <v>779</v>
      </c>
      <c r="M63" s="490" t="s">
        <v>780</v>
      </c>
      <c r="N63" s="502" t="s">
        <v>781</v>
      </c>
      <c r="O63" s="490"/>
      <c r="P63" s="503"/>
      <c r="Q63" s="504"/>
      <c r="R63" s="481"/>
    </row>
    <row r="64" customFormat="false" ht="12.75" hidden="false" customHeight="true" outlineLevel="0" collapsed="false">
      <c r="B64" s="459" t="n">
        <v>3</v>
      </c>
      <c r="C64" s="460" t="s">
        <v>782</v>
      </c>
      <c r="D64" s="461" t="s">
        <v>783</v>
      </c>
      <c r="E64" s="461" t="s">
        <v>784</v>
      </c>
      <c r="F64" s="475" t="s">
        <v>785</v>
      </c>
      <c r="G64" s="505"/>
      <c r="H64" s="506"/>
      <c r="I64" s="506"/>
      <c r="J64" s="507"/>
      <c r="K64" s="507" t="s">
        <v>786</v>
      </c>
      <c r="L64" s="496" t="s">
        <v>775</v>
      </c>
      <c r="M64" s="508" t="s">
        <v>776</v>
      </c>
      <c r="N64" s="509"/>
      <c r="O64" s="508"/>
      <c r="P64" s="510" t="n">
        <f aca="false">SUM(P61:P63)</f>
        <v>0</v>
      </c>
      <c r="Q64" s="511" t="n">
        <f aca="false">SUM(Q61:Q63)</f>
        <v>0</v>
      </c>
      <c r="R64" s="481"/>
      <c r="T64" s="183"/>
    </row>
    <row r="65" customFormat="false" ht="13.8" hidden="false" customHeight="false" outlineLevel="0" collapsed="false">
      <c r="B65" s="482" t="s">
        <v>759</v>
      </c>
      <c r="C65" s="483" t="s">
        <v>787</v>
      </c>
      <c r="D65" s="484" t="s">
        <v>788</v>
      </c>
      <c r="E65" s="477" t="s">
        <v>789</v>
      </c>
      <c r="F65" s="475"/>
      <c r="G65" s="464" t="n">
        <v>5</v>
      </c>
      <c r="H65" s="477" t="e">
        <f aca="false">+H35</f>
        <v>#REF!</v>
      </c>
      <c r="I65" s="477" t="n">
        <f aca="false">+I35</f>
        <v>52963253</v>
      </c>
      <c r="J65" s="512" t="n">
        <v>3</v>
      </c>
      <c r="K65" s="512" t="s">
        <v>790</v>
      </c>
      <c r="L65" s="461" t="s">
        <v>791</v>
      </c>
      <c r="M65" s="513"/>
      <c r="N65" s="467"/>
      <c r="O65" s="513"/>
      <c r="P65" s="514"/>
      <c r="Q65" s="515"/>
      <c r="R65" s="481"/>
    </row>
    <row r="66" customFormat="false" ht="13.8" hidden="false" customHeight="false" outlineLevel="0" collapsed="false">
      <c r="B66" s="482" t="s">
        <v>767</v>
      </c>
      <c r="C66" s="483" t="s">
        <v>792</v>
      </c>
      <c r="D66" s="484" t="s">
        <v>793</v>
      </c>
      <c r="E66" s="477" t="s">
        <v>794</v>
      </c>
      <c r="F66" s="475"/>
      <c r="G66" s="464" t="n">
        <v>6</v>
      </c>
      <c r="H66" s="477" t="e">
        <f aca="false">H36</f>
        <v>#REF!</v>
      </c>
      <c r="I66" s="477" t="n">
        <v>630000</v>
      </c>
      <c r="J66" s="486" t="s">
        <v>759</v>
      </c>
      <c r="K66" s="486" t="s">
        <v>795</v>
      </c>
      <c r="L66" s="484" t="s">
        <v>796</v>
      </c>
      <c r="M66" s="484" t="s">
        <v>797</v>
      </c>
      <c r="N66" s="487" t="s">
        <v>766</v>
      </c>
      <c r="O66" s="376" t="n">
        <v>10</v>
      </c>
      <c r="P66" s="479" t="e">
        <f aca="false">+P39-1</f>
        <v>#REF!</v>
      </c>
      <c r="Q66" s="480" t="n">
        <f aca="false">+Q39+Q31</f>
        <v>84559212</v>
      </c>
      <c r="R66" s="481"/>
    </row>
    <row r="67" customFormat="false" ht="13.8" hidden="false" customHeight="false" outlineLevel="0" collapsed="false">
      <c r="B67" s="516" t="s">
        <v>777</v>
      </c>
      <c r="C67" s="517" t="s">
        <v>798</v>
      </c>
      <c r="D67" s="513" t="s">
        <v>799</v>
      </c>
      <c r="E67" s="477" t="s">
        <v>762</v>
      </c>
      <c r="F67" s="518"/>
      <c r="G67" s="485"/>
      <c r="H67" s="477"/>
      <c r="I67" s="519"/>
      <c r="J67" s="486" t="s">
        <v>767</v>
      </c>
      <c r="K67" s="486" t="s">
        <v>800</v>
      </c>
      <c r="L67" s="484" t="s">
        <v>801</v>
      </c>
      <c r="M67" s="484" t="s">
        <v>802</v>
      </c>
      <c r="N67" s="487"/>
      <c r="O67" s="520"/>
      <c r="P67" s="479" t="n">
        <f aca="false">+P40</f>
        <v>0</v>
      </c>
      <c r="Q67" s="480" t="n">
        <f aca="false">+Q40+Q44</f>
        <v>0</v>
      </c>
      <c r="R67" s="481"/>
    </row>
    <row r="68" customFormat="false" ht="13.8" hidden="false" customHeight="false" outlineLevel="0" collapsed="false">
      <c r="B68" s="488" t="s">
        <v>803</v>
      </c>
      <c r="C68" s="489" t="s">
        <v>804</v>
      </c>
      <c r="D68" s="490" t="s">
        <v>805</v>
      </c>
      <c r="E68" s="521" t="s">
        <v>806</v>
      </c>
      <c r="F68" s="518"/>
      <c r="G68" s="522"/>
      <c r="H68" s="491"/>
      <c r="I68" s="491"/>
      <c r="J68" s="486" t="s">
        <v>777</v>
      </c>
      <c r="K68" s="486" t="s">
        <v>807</v>
      </c>
      <c r="L68" s="484" t="s">
        <v>808</v>
      </c>
      <c r="M68" s="484" t="s">
        <v>809</v>
      </c>
      <c r="N68" s="487"/>
      <c r="O68" s="376" t="n">
        <v>11</v>
      </c>
      <c r="P68" s="523" t="e">
        <f aca="false">+P41+P42</f>
        <v>#REF!</v>
      </c>
      <c r="Q68" s="480" t="n">
        <f aca="false">+Q41+Q42</f>
        <v>5406380</v>
      </c>
      <c r="R68" s="481"/>
      <c r="T68" s="524"/>
      <c r="U68" s="185"/>
    </row>
    <row r="69" customFormat="false" ht="13.8" hidden="false" customHeight="false" outlineLevel="0" collapsed="false">
      <c r="B69" s="494"/>
      <c r="C69" s="495"/>
      <c r="D69" s="496" t="s">
        <v>775</v>
      </c>
      <c r="E69" s="496" t="s">
        <v>776</v>
      </c>
      <c r="F69" s="525"/>
      <c r="G69" s="526"/>
      <c r="H69" s="500" t="e">
        <f aca="false">SUM(H65:H68)</f>
        <v>#REF!</v>
      </c>
      <c r="I69" s="500" t="n">
        <f aca="false">SUM(I65:I68)</f>
        <v>53593253</v>
      </c>
      <c r="J69" s="486" t="s">
        <v>810</v>
      </c>
      <c r="K69" s="486" t="s">
        <v>811</v>
      </c>
      <c r="L69" s="484" t="s">
        <v>812</v>
      </c>
      <c r="M69" s="484" t="s">
        <v>813</v>
      </c>
      <c r="N69" s="487"/>
      <c r="O69" s="520"/>
      <c r="P69" s="527"/>
      <c r="Q69" s="480"/>
      <c r="R69" s="528"/>
      <c r="T69" s="187"/>
    </row>
    <row r="70" customFormat="false" ht="12.75" hidden="false" customHeight="true" outlineLevel="0" collapsed="false">
      <c r="B70" s="459" t="n">
        <v>4</v>
      </c>
      <c r="C70" s="460" t="s">
        <v>814</v>
      </c>
      <c r="D70" s="461" t="s">
        <v>815</v>
      </c>
      <c r="E70" s="461" t="s">
        <v>816</v>
      </c>
      <c r="F70" s="475" t="s">
        <v>817</v>
      </c>
      <c r="G70" s="464"/>
      <c r="H70" s="506"/>
      <c r="I70" s="506"/>
      <c r="J70" s="501" t="s">
        <v>803</v>
      </c>
      <c r="K70" s="501" t="s">
        <v>818</v>
      </c>
      <c r="L70" s="490" t="s">
        <v>819</v>
      </c>
      <c r="M70" s="490" t="s">
        <v>820</v>
      </c>
      <c r="N70" s="529"/>
      <c r="O70" s="530"/>
      <c r="P70" s="531" t="n">
        <f aca="false">P38</f>
        <v>0</v>
      </c>
      <c r="Q70" s="532"/>
      <c r="R70" s="533"/>
    </row>
    <row r="71" customFormat="false" ht="13.8" hidden="false" customHeight="false" outlineLevel="0" collapsed="false">
      <c r="B71" s="482" t="s">
        <v>759</v>
      </c>
      <c r="C71" s="483" t="s">
        <v>821</v>
      </c>
      <c r="D71" s="484" t="s">
        <v>822</v>
      </c>
      <c r="E71" s="477" t="s">
        <v>823</v>
      </c>
      <c r="F71" s="475"/>
      <c r="G71" s="485"/>
      <c r="H71" s="477" t="n">
        <f aca="false">+H28+H31</f>
        <v>0</v>
      </c>
      <c r="I71" s="477" t="n">
        <f aca="false">+I28+I31</f>
        <v>0</v>
      </c>
      <c r="J71" s="507"/>
      <c r="K71" s="507" t="s">
        <v>824</v>
      </c>
      <c r="L71" s="496" t="s">
        <v>775</v>
      </c>
      <c r="M71" s="508" t="s">
        <v>776</v>
      </c>
      <c r="N71" s="509"/>
      <c r="O71" s="526"/>
      <c r="P71" s="510" t="e">
        <f aca="false">SUM(P66:P70)</f>
        <v>#REF!</v>
      </c>
      <c r="Q71" s="534" t="n">
        <f aca="false">SUM(Q66:Q70)</f>
        <v>89965592</v>
      </c>
      <c r="R71" s="481"/>
    </row>
    <row r="72" customFormat="false" ht="15.75" hidden="false" customHeight="true" outlineLevel="0" collapsed="false">
      <c r="B72" s="482" t="s">
        <v>767</v>
      </c>
      <c r="C72" s="483" t="s">
        <v>825</v>
      </c>
      <c r="D72" s="484" t="s">
        <v>826</v>
      </c>
      <c r="E72" s="477" t="s">
        <v>827</v>
      </c>
      <c r="F72" s="475"/>
      <c r="G72" s="485"/>
      <c r="H72" s="477" t="e">
        <f aca="false">+H29</f>
        <v>#REF!</v>
      </c>
      <c r="I72" s="477" t="n">
        <f aca="false">+I29</f>
        <v>0</v>
      </c>
      <c r="J72" s="512" t="n">
        <v>4</v>
      </c>
      <c r="K72" s="512" t="s">
        <v>828</v>
      </c>
      <c r="L72" s="461" t="s">
        <v>829</v>
      </c>
      <c r="M72" s="461" t="s">
        <v>830</v>
      </c>
      <c r="N72" s="535" t="s">
        <v>831</v>
      </c>
      <c r="O72" s="376"/>
      <c r="P72" s="514" t="n">
        <f aca="false">P45</f>
        <v>0</v>
      </c>
      <c r="Q72" s="515"/>
      <c r="R72" s="481"/>
      <c r="V72" s="137"/>
      <c r="W72" s="137"/>
    </row>
    <row r="73" customFormat="false" ht="15.75" hidden="false" customHeight="true" outlineLevel="0" collapsed="false">
      <c r="B73" s="516" t="s">
        <v>777</v>
      </c>
      <c r="C73" s="517" t="s">
        <v>832</v>
      </c>
      <c r="D73" s="484" t="s">
        <v>1325</v>
      </c>
      <c r="E73" s="477" t="s">
        <v>834</v>
      </c>
      <c r="F73" s="536"/>
      <c r="G73" s="485"/>
      <c r="H73" s="477" t="n">
        <f aca="false">+H30</f>
        <v>0</v>
      </c>
      <c r="I73" s="477" t="n">
        <f aca="false">+I30</f>
        <v>0</v>
      </c>
      <c r="J73" s="537" t="n">
        <v>5</v>
      </c>
      <c r="K73" s="537" t="s">
        <v>835</v>
      </c>
      <c r="L73" s="473" t="s">
        <v>836</v>
      </c>
      <c r="M73" s="473" t="s">
        <v>837</v>
      </c>
      <c r="N73" s="493" t="s">
        <v>838</v>
      </c>
      <c r="O73" s="520"/>
      <c r="P73" s="479"/>
      <c r="Q73" s="538" t="n">
        <v>0</v>
      </c>
      <c r="R73" s="481"/>
      <c r="V73" s="137"/>
      <c r="W73" s="137"/>
    </row>
    <row r="74" customFormat="false" ht="13.8" hidden="false" customHeight="false" outlineLevel="0" collapsed="false">
      <c r="B74" s="482" t="s">
        <v>803</v>
      </c>
      <c r="C74" s="483" t="s">
        <v>839</v>
      </c>
      <c r="D74" s="484" t="s">
        <v>1326</v>
      </c>
      <c r="E74" s="477" t="s">
        <v>841</v>
      </c>
      <c r="F74" s="539"/>
      <c r="G74" s="485"/>
      <c r="H74" s="477"/>
      <c r="I74" s="540"/>
      <c r="J74" s="501"/>
      <c r="K74" s="501"/>
      <c r="L74" s="490"/>
      <c r="M74" s="490"/>
      <c r="N74" s="529"/>
      <c r="O74" s="530"/>
      <c r="P74" s="503"/>
      <c r="Q74" s="504"/>
      <c r="R74" s="481"/>
      <c r="V74" s="137"/>
      <c r="W74" s="137"/>
    </row>
    <row r="75" customFormat="false" ht="13.8" hidden="false" customHeight="false" outlineLevel="0" collapsed="false">
      <c r="B75" s="488" t="s">
        <v>842</v>
      </c>
      <c r="C75" s="489" t="s">
        <v>843</v>
      </c>
      <c r="D75" s="490" t="s">
        <v>844</v>
      </c>
      <c r="E75" s="491" t="s">
        <v>845</v>
      </c>
      <c r="F75" s="541"/>
      <c r="G75" s="464" t="n">
        <v>7</v>
      </c>
      <c r="H75" s="491" t="n">
        <f aca="false">H37</f>
        <v>0</v>
      </c>
      <c r="I75" s="491" t="n">
        <f aca="false">I37</f>
        <v>357782</v>
      </c>
      <c r="J75" s="507"/>
      <c r="K75" s="507"/>
      <c r="L75" s="496" t="s">
        <v>846</v>
      </c>
      <c r="M75" s="542" t="s">
        <v>847</v>
      </c>
      <c r="N75" s="543"/>
      <c r="O75" s="544"/>
      <c r="P75" s="545" t="e">
        <f aca="false">SUM(P72,P71,P64)</f>
        <v>#REF!</v>
      </c>
      <c r="Q75" s="546" t="n">
        <f aca="false">SUM(Q72,Q71,Q64,Q73)</f>
        <v>89965592</v>
      </c>
      <c r="R75" s="547"/>
      <c r="V75" s="137"/>
      <c r="W75" s="137"/>
    </row>
    <row r="76" customFormat="false" ht="13.8" hidden="false" customHeight="false" outlineLevel="0" collapsed="false">
      <c r="B76" s="494"/>
      <c r="C76" s="495"/>
      <c r="D76" s="496" t="s">
        <v>775</v>
      </c>
      <c r="E76" s="496" t="s">
        <v>776</v>
      </c>
      <c r="F76" s="525"/>
      <c r="G76" s="526"/>
      <c r="H76" s="500" t="e">
        <f aca="false">SUM(H71:H75)</f>
        <v>#REF!</v>
      </c>
      <c r="I76" s="500" t="n">
        <f aca="false">SUM(I71:I75)</f>
        <v>357782</v>
      </c>
      <c r="J76" s="548"/>
      <c r="K76" s="548"/>
      <c r="L76" s="549"/>
      <c r="M76" s="550"/>
      <c r="N76" s="551"/>
      <c r="O76" s="552"/>
      <c r="P76" s="553"/>
      <c r="Q76" s="554"/>
      <c r="R76" s="533"/>
      <c r="V76" s="137"/>
      <c r="W76" s="137"/>
    </row>
    <row r="77" customFormat="false" ht="13.8" hidden="false" customHeight="false" outlineLevel="0" collapsed="false">
      <c r="B77" s="516" t="n">
        <v>5</v>
      </c>
      <c r="C77" s="517" t="s">
        <v>848</v>
      </c>
      <c r="D77" s="461" t="s">
        <v>849</v>
      </c>
      <c r="E77" s="461" t="s">
        <v>850</v>
      </c>
      <c r="F77" s="555"/>
      <c r="G77" s="505"/>
      <c r="H77" s="506"/>
      <c r="I77" s="506"/>
      <c r="J77" s="556" t="s">
        <v>851</v>
      </c>
      <c r="K77" s="556" t="s">
        <v>852</v>
      </c>
      <c r="L77" s="557" t="s">
        <v>853</v>
      </c>
      <c r="M77" s="558"/>
      <c r="N77" s="559"/>
      <c r="O77" s="560"/>
      <c r="P77" s="561"/>
      <c r="Q77" s="562"/>
      <c r="R77" s="481"/>
      <c r="V77" s="137"/>
      <c r="W77" s="137"/>
    </row>
    <row r="78" customFormat="false" ht="15.75" hidden="false" customHeight="true" outlineLevel="0" collapsed="false">
      <c r="B78" s="482" t="n">
        <v>6</v>
      </c>
      <c r="C78" s="483" t="s">
        <v>854</v>
      </c>
      <c r="D78" s="473" t="s">
        <v>855</v>
      </c>
      <c r="E78" s="473" t="s">
        <v>770</v>
      </c>
      <c r="F78" s="493" t="s">
        <v>856</v>
      </c>
      <c r="G78" s="520"/>
      <c r="H78" s="477"/>
      <c r="I78" s="477"/>
      <c r="J78" s="513"/>
      <c r="K78" s="513"/>
      <c r="L78" s="513"/>
      <c r="M78" s="513"/>
      <c r="N78" s="467"/>
      <c r="O78" s="505"/>
      <c r="P78" s="514"/>
      <c r="Q78" s="515"/>
      <c r="R78" s="481"/>
      <c r="V78" s="137"/>
      <c r="W78" s="137"/>
    </row>
    <row r="79" customFormat="false" ht="13.8" hidden="false" customHeight="false" outlineLevel="0" collapsed="false">
      <c r="B79" s="488" t="n">
        <v>7</v>
      </c>
      <c r="C79" s="489" t="s">
        <v>857</v>
      </c>
      <c r="D79" s="563" t="s">
        <v>858</v>
      </c>
      <c r="E79" s="473" t="s">
        <v>859</v>
      </c>
      <c r="F79" s="529" t="s">
        <v>860</v>
      </c>
      <c r="G79" s="380" t="n">
        <v>8</v>
      </c>
      <c r="H79" s="491" t="e">
        <f aca="false">H50+H38</f>
        <v>#REF!</v>
      </c>
      <c r="I79" s="491" t="n">
        <f aca="false">I50+I38</f>
        <v>84159141</v>
      </c>
      <c r="J79" s="564" t="n">
        <v>1</v>
      </c>
      <c r="K79" s="564" t="s">
        <v>861</v>
      </c>
      <c r="L79" s="564" t="s">
        <v>862</v>
      </c>
      <c r="M79" s="473" t="s">
        <v>863</v>
      </c>
      <c r="N79" s="478"/>
      <c r="O79" s="565"/>
      <c r="P79" s="527" t="n">
        <f aca="false">SUM(P80:P81)</f>
        <v>0</v>
      </c>
      <c r="Q79" s="566" t="n">
        <f aca="false">SUM(Q80:Q81)</f>
        <v>0</v>
      </c>
      <c r="R79" s="567"/>
      <c r="V79" s="137"/>
      <c r="W79" s="158"/>
    </row>
    <row r="80" customFormat="false" ht="13.8" hidden="false" customHeight="false" outlineLevel="0" collapsed="false">
      <c r="B80" s="568"/>
      <c r="C80" s="569"/>
      <c r="D80" s="496" t="s">
        <v>864</v>
      </c>
      <c r="E80" s="570"/>
      <c r="F80" s="571"/>
      <c r="G80" s="572"/>
      <c r="H80" s="573" t="e">
        <f aca="false">SUM(H77:H79,H76,H69,H63,H59)</f>
        <v>#REF!</v>
      </c>
      <c r="I80" s="573" t="n">
        <f aca="false">SUM(I77:I79,I76,I69,I63,I59)</f>
        <v>140289331</v>
      </c>
      <c r="J80" s="574" t="s">
        <v>759</v>
      </c>
      <c r="K80" s="574" t="s">
        <v>865</v>
      </c>
      <c r="L80" s="575" t="s">
        <v>866</v>
      </c>
      <c r="M80" s="484" t="s">
        <v>867</v>
      </c>
      <c r="N80" s="487"/>
      <c r="O80" s="376"/>
      <c r="P80" s="480" t="n">
        <f aca="false">SUM(P28)</f>
        <v>0</v>
      </c>
      <c r="Q80" s="480" t="n">
        <f aca="false">SUM(Q28)</f>
        <v>0</v>
      </c>
      <c r="R80" s="533"/>
      <c r="V80" s="137"/>
    </row>
    <row r="81" customFormat="false" ht="16.5" hidden="false" customHeight="true" outlineLevel="0" collapsed="false">
      <c r="B81" s="576"/>
      <c r="C81" s="577"/>
      <c r="D81" s="577"/>
      <c r="E81" s="578"/>
      <c r="F81" s="579"/>
      <c r="G81" s="580"/>
      <c r="H81" s="581"/>
      <c r="I81" s="582"/>
      <c r="J81" s="583" t="s">
        <v>767</v>
      </c>
      <c r="K81" s="583" t="s">
        <v>868</v>
      </c>
      <c r="L81" s="584" t="s">
        <v>869</v>
      </c>
      <c r="M81" s="490" t="s">
        <v>773</v>
      </c>
      <c r="N81" s="502" t="s">
        <v>870</v>
      </c>
      <c r="O81" s="530"/>
      <c r="P81" s="503"/>
      <c r="Q81" s="504"/>
      <c r="R81" s="481"/>
    </row>
    <row r="82" customFormat="false" ht="13.8" hidden="false" customHeight="false" outlineLevel="0" collapsed="false">
      <c r="B82" s="585" t="s">
        <v>851</v>
      </c>
      <c r="C82" s="586" t="s">
        <v>871</v>
      </c>
      <c r="D82" s="557" t="s">
        <v>872</v>
      </c>
      <c r="E82" s="587" t="s">
        <v>873</v>
      </c>
      <c r="F82" s="588"/>
      <c r="G82" s="589"/>
      <c r="H82" s="590"/>
      <c r="I82" s="590"/>
      <c r="J82" s="591"/>
      <c r="K82" s="591"/>
      <c r="L82" s="592" t="s">
        <v>775</v>
      </c>
      <c r="M82" s="508" t="s">
        <v>775</v>
      </c>
      <c r="N82" s="509"/>
      <c r="O82" s="526"/>
      <c r="P82" s="510" t="n">
        <f aca="false">P79</f>
        <v>0</v>
      </c>
      <c r="Q82" s="534" t="n">
        <f aca="false">+Q79</f>
        <v>0</v>
      </c>
      <c r="R82" s="481"/>
    </row>
    <row r="83" customFormat="false" ht="11.25" hidden="false" customHeight="true" outlineLevel="0" collapsed="false">
      <c r="B83" s="593" t="n">
        <v>1</v>
      </c>
      <c r="C83" s="594" t="s">
        <v>874</v>
      </c>
      <c r="D83" s="461" t="s">
        <v>875</v>
      </c>
      <c r="E83" s="473" t="s">
        <v>876</v>
      </c>
      <c r="F83" s="493" t="s">
        <v>877</v>
      </c>
      <c r="G83" s="520"/>
      <c r="H83" s="477"/>
      <c r="I83" s="506"/>
      <c r="J83" s="595" t="n">
        <v>2</v>
      </c>
      <c r="K83" s="595" t="s">
        <v>878</v>
      </c>
      <c r="L83" s="595" t="s">
        <v>879</v>
      </c>
      <c r="M83" s="461" t="s">
        <v>880</v>
      </c>
      <c r="N83" s="555"/>
      <c r="O83" s="464" t="n">
        <v>12</v>
      </c>
      <c r="P83" s="596" t="e">
        <f aca="false">P43</f>
        <v>#REF!</v>
      </c>
      <c r="Q83" s="596" t="n">
        <v>351717513</v>
      </c>
      <c r="R83" s="481"/>
    </row>
    <row r="84" customFormat="false" ht="17.25" hidden="false" customHeight="true" outlineLevel="0" collapsed="false">
      <c r="B84" s="482" t="s">
        <v>759</v>
      </c>
      <c r="C84" s="483" t="s">
        <v>881</v>
      </c>
      <c r="D84" s="484" t="s">
        <v>882</v>
      </c>
      <c r="E84" s="484" t="s">
        <v>883</v>
      </c>
      <c r="F84" s="487"/>
      <c r="G84" s="520"/>
      <c r="H84" s="477"/>
      <c r="I84" s="477"/>
      <c r="J84" s="564" t="n">
        <v>3</v>
      </c>
      <c r="K84" s="564" t="s">
        <v>884</v>
      </c>
      <c r="L84" s="564" t="s">
        <v>885</v>
      </c>
      <c r="M84" s="473" t="s">
        <v>886</v>
      </c>
      <c r="N84" s="493" t="s">
        <v>887</v>
      </c>
      <c r="O84" s="520"/>
      <c r="P84" s="479"/>
      <c r="Q84" s="480"/>
      <c r="R84" s="481"/>
    </row>
    <row r="85" customFormat="false" ht="18.75" hidden="false" customHeight="true" outlineLevel="0" collapsed="false">
      <c r="B85" s="482" t="s">
        <v>767</v>
      </c>
      <c r="C85" s="483" t="s">
        <v>888</v>
      </c>
      <c r="D85" s="484" t="s">
        <v>889</v>
      </c>
      <c r="E85" s="484" t="s">
        <v>890</v>
      </c>
      <c r="F85" s="493" t="s">
        <v>891</v>
      </c>
      <c r="G85" s="520"/>
      <c r="H85" s="477"/>
      <c r="I85" s="477"/>
      <c r="J85" s="597" t="n">
        <v>4</v>
      </c>
      <c r="K85" s="597" t="s">
        <v>892</v>
      </c>
      <c r="L85" s="597" t="s">
        <v>893</v>
      </c>
      <c r="M85" s="563" t="s">
        <v>830</v>
      </c>
      <c r="N85" s="502" t="s">
        <v>894</v>
      </c>
      <c r="O85" s="380"/>
      <c r="P85" s="504"/>
      <c r="Q85" s="504" t="n">
        <f aca="false">+Q45</f>
        <v>0</v>
      </c>
      <c r="R85" s="481"/>
    </row>
    <row r="86" customFormat="false" ht="16.5" hidden="false" customHeight="true" outlineLevel="0" collapsed="false">
      <c r="B86" s="482" t="s">
        <v>777</v>
      </c>
      <c r="C86" s="483" t="s">
        <v>895</v>
      </c>
      <c r="D86" s="484" t="s">
        <v>896</v>
      </c>
      <c r="E86" s="484" t="s">
        <v>897</v>
      </c>
      <c r="F86" s="493" t="s">
        <v>898</v>
      </c>
      <c r="G86" s="520"/>
      <c r="H86" s="477"/>
      <c r="I86" s="477"/>
      <c r="J86" s="591"/>
      <c r="K86" s="591"/>
      <c r="L86" s="592" t="s">
        <v>899</v>
      </c>
      <c r="M86" s="542" t="s">
        <v>900</v>
      </c>
      <c r="N86" s="543"/>
      <c r="O86" s="542"/>
      <c r="P86" s="545" t="e">
        <f aca="false">SUM(P83:P85,P79)</f>
        <v>#REF!</v>
      </c>
      <c r="Q86" s="546" t="n">
        <f aca="false">SUM(Q83:Q85,Q79)</f>
        <v>351717513</v>
      </c>
      <c r="R86" s="481"/>
    </row>
    <row r="87" customFormat="false" ht="13.8" hidden="false" customHeight="false" outlineLevel="0" collapsed="false">
      <c r="B87" s="488" t="s">
        <v>810</v>
      </c>
      <c r="C87" s="489" t="s">
        <v>901</v>
      </c>
      <c r="D87" s="490" t="s">
        <v>902</v>
      </c>
      <c r="E87" s="490" t="s">
        <v>903</v>
      </c>
      <c r="F87" s="529" t="s">
        <v>904</v>
      </c>
      <c r="G87" s="530"/>
      <c r="H87" s="491"/>
      <c r="I87" s="598"/>
      <c r="J87" s="599"/>
      <c r="K87" s="599"/>
      <c r="L87" s="599"/>
      <c r="M87" s="599"/>
      <c r="N87" s="600"/>
      <c r="O87" s="599"/>
      <c r="P87" s="601"/>
      <c r="Q87" s="602"/>
      <c r="R87" s="481"/>
    </row>
    <row r="88" customFormat="false" ht="13.8" hidden="false" customHeight="false" outlineLevel="0" collapsed="false">
      <c r="B88" s="603"/>
      <c r="C88" s="604"/>
      <c r="D88" s="496" t="s">
        <v>775</v>
      </c>
      <c r="E88" s="605" t="s">
        <v>776</v>
      </c>
      <c r="F88" s="606"/>
      <c r="G88" s="572"/>
      <c r="H88" s="500" t="n">
        <f aca="false">SUM(H84:H87)</f>
        <v>0</v>
      </c>
      <c r="I88" s="607" t="n">
        <f aca="false">SUM(I84:I87)</f>
        <v>0</v>
      </c>
      <c r="J88" s="608"/>
      <c r="K88" s="608"/>
      <c r="L88" s="608" t="s">
        <v>905</v>
      </c>
      <c r="M88" s="542" t="s">
        <v>906</v>
      </c>
      <c r="N88" s="543"/>
      <c r="O88" s="542"/>
      <c r="P88" s="546" t="e">
        <f aca="false">+P86+P75</f>
        <v>#REF!</v>
      </c>
      <c r="Q88" s="546" t="n">
        <f aca="false">+Q86+Q75</f>
        <v>441683105</v>
      </c>
      <c r="R88" s="533" t="e">
        <f aca="false">P88-Q88</f>
        <v>#REF!</v>
      </c>
    </row>
    <row r="89" customFormat="false" ht="13.8" hidden="false" customHeight="false" outlineLevel="0" collapsed="false">
      <c r="B89" s="516"/>
      <c r="C89" s="609" t="s">
        <v>907</v>
      </c>
      <c r="D89" s="461" t="s">
        <v>908</v>
      </c>
      <c r="E89" s="461" t="s">
        <v>909</v>
      </c>
      <c r="F89" s="555"/>
      <c r="G89" s="505"/>
      <c r="H89" s="506"/>
      <c r="I89" s="506"/>
      <c r="J89" s="599"/>
      <c r="K89" s="599"/>
      <c r="L89" s="599"/>
      <c r="M89" s="513"/>
      <c r="N89" s="551"/>
      <c r="O89" s="550"/>
      <c r="P89" s="601"/>
      <c r="Q89" s="610"/>
      <c r="R89" s="481"/>
      <c r="U89" s="183"/>
    </row>
    <row r="90" customFormat="false" ht="12.75" hidden="false" customHeight="true" outlineLevel="0" collapsed="false">
      <c r="B90" s="482" t="s">
        <v>759</v>
      </c>
      <c r="C90" s="483" t="s">
        <v>910</v>
      </c>
      <c r="D90" s="484" t="s">
        <v>911</v>
      </c>
      <c r="E90" s="484" t="s">
        <v>912</v>
      </c>
      <c r="F90" s="611" t="s">
        <v>913</v>
      </c>
      <c r="G90" s="520"/>
      <c r="H90" s="477"/>
      <c r="I90" s="477"/>
      <c r="J90" s="556" t="s">
        <v>914</v>
      </c>
      <c r="K90" s="556" t="s">
        <v>915</v>
      </c>
      <c r="L90" s="557" t="s">
        <v>916</v>
      </c>
      <c r="M90" s="558"/>
      <c r="N90" s="559"/>
      <c r="O90" s="558"/>
      <c r="P90" s="561"/>
      <c r="Q90" s="562"/>
      <c r="R90" s="481"/>
    </row>
    <row r="91" customFormat="false" ht="13.8" hidden="false" customHeight="false" outlineLevel="0" collapsed="false">
      <c r="B91" s="482" t="s">
        <v>767</v>
      </c>
      <c r="C91" s="483" t="s">
        <v>917</v>
      </c>
      <c r="D91" s="484" t="s">
        <v>918</v>
      </c>
      <c r="E91" s="484" t="s">
        <v>919</v>
      </c>
      <c r="F91" s="611"/>
      <c r="G91" s="520"/>
      <c r="H91" s="477"/>
      <c r="I91" s="477"/>
      <c r="J91" s="612"/>
      <c r="K91" s="612"/>
      <c r="L91" s="612"/>
      <c r="M91" s="612"/>
      <c r="N91" s="613"/>
      <c r="O91" s="612"/>
      <c r="P91" s="514"/>
      <c r="Q91" s="614"/>
      <c r="R91" s="481"/>
    </row>
    <row r="92" customFormat="false" ht="13.8" hidden="false" customHeight="false" outlineLevel="0" collapsed="false">
      <c r="B92" s="482" t="s">
        <v>777</v>
      </c>
      <c r="C92" s="483" t="s">
        <v>920</v>
      </c>
      <c r="D92" s="484" t="s">
        <v>921</v>
      </c>
      <c r="E92" s="484" t="s">
        <v>922</v>
      </c>
      <c r="F92" s="611"/>
      <c r="G92" s="520"/>
      <c r="H92" s="477" t="e">
        <f aca="false">SUM(#REF!)-#REF!-#REF!-#REF!-#REF!-#REF!</f>
        <v>#REF!</v>
      </c>
      <c r="I92" s="477" t="n">
        <v>48649386</v>
      </c>
      <c r="J92" s="564" t="n">
        <v>1</v>
      </c>
      <c r="K92" s="564" t="s">
        <v>923</v>
      </c>
      <c r="L92" s="564" t="s">
        <v>924</v>
      </c>
      <c r="M92" s="564" t="s">
        <v>925</v>
      </c>
      <c r="N92" s="615" t="s">
        <v>926</v>
      </c>
      <c r="O92" s="616"/>
      <c r="P92" s="479"/>
      <c r="Q92" s="617"/>
      <c r="R92" s="481"/>
      <c r="T92" s="138"/>
      <c r="U92" s="210"/>
      <c r="V92" s="138"/>
    </row>
    <row r="93" customFormat="false" ht="13.8" hidden="false" customHeight="false" outlineLevel="0" collapsed="false">
      <c r="B93" s="488" t="s">
        <v>810</v>
      </c>
      <c r="C93" s="489" t="s">
        <v>927</v>
      </c>
      <c r="D93" s="490" t="s">
        <v>928</v>
      </c>
      <c r="E93" s="490" t="s">
        <v>929</v>
      </c>
      <c r="F93" s="618"/>
      <c r="G93" s="530"/>
      <c r="H93" s="491" t="e">
        <f aca="false">SUM(#REF!)-#REF!-#REF!-#REF!-#REF!</f>
        <v>#REF!</v>
      </c>
      <c r="I93" s="491" t="n">
        <v>11266151</v>
      </c>
      <c r="J93" s="564" t="n">
        <v>2</v>
      </c>
      <c r="K93" s="564" t="s">
        <v>930</v>
      </c>
      <c r="L93" s="564" t="s">
        <v>931</v>
      </c>
      <c r="M93" s="564" t="s">
        <v>932</v>
      </c>
      <c r="N93" s="619"/>
      <c r="O93" s="616"/>
      <c r="P93" s="479"/>
      <c r="Q93" s="617"/>
      <c r="R93" s="481"/>
      <c r="T93" s="138"/>
      <c r="U93" s="210"/>
      <c r="V93" s="138"/>
    </row>
    <row r="94" customFormat="false" ht="13.8" hidden="false" customHeight="false" outlineLevel="0" collapsed="false">
      <c r="B94" s="603"/>
      <c r="C94" s="604"/>
      <c r="D94" s="496" t="s">
        <v>775</v>
      </c>
      <c r="E94" s="605" t="s">
        <v>776</v>
      </c>
      <c r="F94" s="606"/>
      <c r="G94" s="620" t="n">
        <v>9</v>
      </c>
      <c r="H94" s="607" t="e">
        <f aca="false">SUM(H90:H93)</f>
        <v>#REF!</v>
      </c>
      <c r="I94" s="607" t="n">
        <f aca="false">SUM(I90:I93)</f>
        <v>59915537</v>
      </c>
      <c r="J94" s="564" t="n">
        <v>3</v>
      </c>
      <c r="K94" s="564" t="s">
        <v>933</v>
      </c>
      <c r="L94" s="564" t="s">
        <v>934</v>
      </c>
      <c r="M94" s="564" t="s">
        <v>935</v>
      </c>
      <c r="N94" s="619"/>
      <c r="O94" s="616"/>
      <c r="P94" s="617" t="n">
        <f aca="false">+P8</f>
        <v>0</v>
      </c>
      <c r="Q94" s="617" t="n">
        <f aca="false">+Q8</f>
        <v>0</v>
      </c>
      <c r="R94" s="481"/>
      <c r="T94" s="138"/>
      <c r="U94" s="210"/>
      <c r="V94" s="138"/>
    </row>
    <row r="95" customFormat="false" ht="15.75" hidden="false" customHeight="true" outlineLevel="0" collapsed="false">
      <c r="B95" s="459" t="n">
        <v>3</v>
      </c>
      <c r="C95" s="460" t="s">
        <v>936</v>
      </c>
      <c r="D95" s="461" t="s">
        <v>937</v>
      </c>
      <c r="E95" s="462"/>
      <c r="F95" s="535" t="s">
        <v>938</v>
      </c>
      <c r="G95" s="621"/>
      <c r="H95" s="506"/>
      <c r="I95" s="506"/>
      <c r="J95" s="564" t="n">
        <v>4</v>
      </c>
      <c r="K95" s="564" t="s">
        <v>939</v>
      </c>
      <c r="L95" s="564" t="s">
        <v>940</v>
      </c>
      <c r="M95" s="564" t="s">
        <v>941</v>
      </c>
      <c r="N95" s="622" t="s">
        <v>942</v>
      </c>
      <c r="O95" s="616"/>
      <c r="P95" s="617" t="n">
        <f aca="false">+P9</f>
        <v>0</v>
      </c>
      <c r="Q95" s="617" t="n">
        <f aca="false">+Q9</f>
        <v>0</v>
      </c>
      <c r="R95" s="481"/>
      <c r="T95" s="138"/>
      <c r="U95" s="210"/>
      <c r="V95" s="138"/>
    </row>
    <row r="96" customFormat="false" ht="13.8" hidden="false" customHeight="false" outlineLevel="0" collapsed="false">
      <c r="B96" s="471" t="n">
        <v>4</v>
      </c>
      <c r="C96" s="472" t="s">
        <v>943</v>
      </c>
      <c r="D96" s="473" t="s">
        <v>944</v>
      </c>
      <c r="E96" s="474"/>
      <c r="F96" s="623"/>
      <c r="G96" s="476"/>
      <c r="H96" s="477" t="n">
        <f aca="false">SUM(H97:H99)</f>
        <v>0</v>
      </c>
      <c r="I96" s="477" t="n">
        <f aca="false">SUM(I97:I99)</f>
        <v>0</v>
      </c>
      <c r="J96" s="564" t="n">
        <v>5</v>
      </c>
      <c r="K96" s="564" t="s">
        <v>945</v>
      </c>
      <c r="L96" s="564" t="s">
        <v>946</v>
      </c>
      <c r="M96" s="564" t="s">
        <v>947</v>
      </c>
      <c r="N96" s="615" t="s">
        <v>948</v>
      </c>
      <c r="O96" s="616"/>
      <c r="P96" s="480"/>
      <c r="Q96" s="480"/>
      <c r="R96" s="481"/>
      <c r="T96" s="138"/>
      <c r="U96" s="138"/>
      <c r="V96" s="138"/>
    </row>
    <row r="97" customFormat="false" ht="12" hidden="false" customHeight="true" outlineLevel="0" collapsed="false">
      <c r="B97" s="482" t="s">
        <v>759</v>
      </c>
      <c r="C97" s="483" t="s">
        <v>949</v>
      </c>
      <c r="D97" s="484" t="s">
        <v>950</v>
      </c>
      <c r="E97" s="484" t="s">
        <v>951</v>
      </c>
      <c r="F97" s="493" t="s">
        <v>952</v>
      </c>
      <c r="G97" s="476"/>
      <c r="H97" s="540"/>
      <c r="I97" s="540"/>
      <c r="J97" s="564" t="n">
        <v>6</v>
      </c>
      <c r="K97" s="564" t="s">
        <v>953</v>
      </c>
      <c r="L97" s="564" t="s">
        <v>954</v>
      </c>
      <c r="M97" s="564" t="s">
        <v>955</v>
      </c>
      <c r="N97" s="619"/>
      <c r="O97" s="616"/>
      <c r="P97" s="480" t="n">
        <f aca="false">+P13</f>
        <v>0</v>
      </c>
      <c r="Q97" s="480" t="n">
        <f aca="false">+Q13</f>
        <v>0</v>
      </c>
      <c r="R97" s="481"/>
      <c r="T97" s="138"/>
      <c r="U97" s="138"/>
      <c r="V97" s="138"/>
    </row>
    <row r="98" customFormat="false" ht="13.8" hidden="false" customHeight="false" outlineLevel="0" collapsed="false">
      <c r="B98" s="482" t="s">
        <v>767</v>
      </c>
      <c r="C98" s="483" t="s">
        <v>956</v>
      </c>
      <c r="D98" s="484" t="s">
        <v>957</v>
      </c>
      <c r="E98" s="474"/>
      <c r="F98" s="623"/>
      <c r="G98" s="476"/>
      <c r="H98" s="477" t="n">
        <f aca="false">+H6</f>
        <v>0</v>
      </c>
      <c r="I98" s="477" t="n">
        <f aca="false">+I6</f>
        <v>0</v>
      </c>
      <c r="J98" s="564" t="n">
        <v>7</v>
      </c>
      <c r="K98" s="564" t="s">
        <v>958</v>
      </c>
      <c r="L98" s="564" t="s">
        <v>959</v>
      </c>
      <c r="M98" s="564" t="s">
        <v>960</v>
      </c>
      <c r="N98" s="619"/>
      <c r="O98" s="616"/>
      <c r="P98" s="480" t="n">
        <f aca="false">+P12</f>
        <v>0</v>
      </c>
      <c r="Q98" s="480" t="n">
        <f aca="false">+Q12</f>
        <v>0</v>
      </c>
      <c r="R98" s="547"/>
      <c r="T98" s="138"/>
      <c r="U98" s="138"/>
      <c r="V98" s="138"/>
    </row>
    <row r="99" customFormat="false" ht="13.8" hidden="false" customHeight="false" outlineLevel="0" collapsed="false">
      <c r="B99" s="488" t="s">
        <v>777</v>
      </c>
      <c r="C99" s="489" t="s">
        <v>961</v>
      </c>
      <c r="D99" s="490" t="s">
        <v>962</v>
      </c>
      <c r="E99" s="624"/>
      <c r="F99" s="625"/>
      <c r="G99" s="626"/>
      <c r="H99" s="491"/>
      <c r="I99" s="491"/>
      <c r="J99" s="564" t="n">
        <v>8</v>
      </c>
      <c r="K99" s="564" t="s">
        <v>963</v>
      </c>
      <c r="L99" s="564" t="s">
        <v>964</v>
      </c>
      <c r="M99" s="564" t="s">
        <v>965</v>
      </c>
      <c r="N99" s="619"/>
      <c r="O99" s="616"/>
      <c r="P99" s="480" t="n">
        <f aca="false">+P14</f>
        <v>0</v>
      </c>
      <c r="Q99" s="480" t="n">
        <f aca="false">+Q21</f>
        <v>0</v>
      </c>
      <c r="R99" s="481"/>
      <c r="T99" s="138"/>
      <c r="U99" s="138"/>
      <c r="V99" s="138"/>
    </row>
    <row r="100" customFormat="false" ht="12.75" hidden="false" customHeight="true" outlineLevel="0" collapsed="false">
      <c r="B100" s="494"/>
      <c r="C100" s="495"/>
      <c r="D100" s="496" t="s">
        <v>775</v>
      </c>
      <c r="E100" s="605" t="s">
        <v>776</v>
      </c>
      <c r="F100" s="606"/>
      <c r="G100" s="572"/>
      <c r="H100" s="500" t="n">
        <f aca="false">SUM(H95:H96)</f>
        <v>0</v>
      </c>
      <c r="I100" s="500" t="n">
        <f aca="false">SUM(I95:I96)</f>
        <v>0</v>
      </c>
      <c r="J100" s="564" t="n">
        <v>9</v>
      </c>
      <c r="K100" s="564" t="s">
        <v>966</v>
      </c>
      <c r="L100" s="564" t="s">
        <v>967</v>
      </c>
      <c r="M100" s="564" t="s">
        <v>968</v>
      </c>
      <c r="N100" s="622" t="s">
        <v>969</v>
      </c>
      <c r="O100" s="616"/>
      <c r="P100" s="480" t="n">
        <f aca="false">+P15+Q100</f>
        <v>-241478237.107266</v>
      </c>
      <c r="Q100" s="480" t="n">
        <f aca="false">+Q15+Q14</f>
        <v>-12042824</v>
      </c>
      <c r="R100" s="481"/>
      <c r="T100" s="138"/>
      <c r="U100" s="138"/>
      <c r="V100" s="138"/>
    </row>
    <row r="101" customFormat="false" ht="15" hidden="false" customHeight="true" outlineLevel="0" collapsed="false">
      <c r="B101" s="459" t="n">
        <v>5</v>
      </c>
      <c r="C101" s="460" t="s">
        <v>970</v>
      </c>
      <c r="D101" s="461" t="s">
        <v>971</v>
      </c>
      <c r="E101" s="462"/>
      <c r="F101" s="627"/>
      <c r="G101" s="621"/>
      <c r="H101" s="519"/>
      <c r="I101" s="519"/>
      <c r="J101" s="597" t="n">
        <v>10</v>
      </c>
      <c r="K101" s="597" t="s">
        <v>972</v>
      </c>
      <c r="L101" s="597" t="s">
        <v>973</v>
      </c>
      <c r="M101" s="597" t="s">
        <v>974</v>
      </c>
      <c r="N101" s="628" t="s">
        <v>975</v>
      </c>
      <c r="O101" s="629"/>
      <c r="P101" s="504" t="e">
        <f aca="false">+P16</f>
        <v>#REF!</v>
      </c>
      <c r="Q101" s="504" t="n">
        <f aca="false">+Q16</f>
        <v>-229435413.107266</v>
      </c>
      <c r="R101" s="481"/>
      <c r="T101" s="138"/>
      <c r="U101" s="138"/>
      <c r="V101" s="138"/>
    </row>
    <row r="102" customFormat="false" ht="13.8" hidden="false" customHeight="false" outlineLevel="0" collapsed="false">
      <c r="B102" s="630" t="n">
        <v>6</v>
      </c>
      <c r="C102" s="631" t="s">
        <v>976</v>
      </c>
      <c r="D102" s="563" t="s">
        <v>977</v>
      </c>
      <c r="E102" s="474"/>
      <c r="F102" s="625"/>
      <c r="G102" s="626"/>
      <c r="H102" s="491"/>
      <c r="I102" s="491"/>
      <c r="J102" s="608"/>
      <c r="K102" s="608"/>
      <c r="L102" s="592" t="s">
        <v>978</v>
      </c>
      <c r="M102" s="591"/>
      <c r="N102" s="632"/>
      <c r="O102" s="633" t="n">
        <v>13</v>
      </c>
      <c r="P102" s="545" t="e">
        <f aca="false">SUM(P92:P101)</f>
        <v>#REF!</v>
      </c>
      <c r="Q102" s="546" t="n">
        <f aca="false">SUM(Q92:Q101)</f>
        <v>-241478237.107266</v>
      </c>
      <c r="R102" s="634"/>
      <c r="T102" s="138"/>
      <c r="U102" s="138"/>
      <c r="V102" s="138"/>
    </row>
    <row r="103" customFormat="false" ht="13.8" hidden="false" customHeight="false" outlineLevel="0" collapsed="false">
      <c r="B103" s="635"/>
      <c r="C103" s="636"/>
      <c r="D103" s="592" t="s">
        <v>979</v>
      </c>
      <c r="E103" s="608"/>
      <c r="F103" s="637"/>
      <c r="G103" s="638"/>
      <c r="H103" s="607" t="e">
        <f aca="false">SUM(H101:H102,H100,H94,H88)</f>
        <v>#REF!</v>
      </c>
      <c r="I103" s="607" t="n">
        <f aca="false">SUM(I101:I102,I100,I94,I88)</f>
        <v>59915537</v>
      </c>
      <c r="J103" s="513"/>
      <c r="K103" s="513"/>
      <c r="L103" s="513"/>
      <c r="M103" s="513"/>
      <c r="N103" s="467"/>
      <c r="O103" s="513"/>
      <c r="P103" s="514"/>
      <c r="Q103" s="515"/>
      <c r="R103" s="481"/>
      <c r="T103" s="138"/>
      <c r="U103" s="138"/>
      <c r="V103" s="138"/>
    </row>
    <row r="104" customFormat="false" ht="18" hidden="false" customHeight="true" outlineLevel="0" collapsed="false">
      <c r="B104" s="639"/>
      <c r="C104" s="640"/>
      <c r="D104" s="484"/>
      <c r="E104" s="474"/>
      <c r="F104" s="623"/>
      <c r="G104" s="476"/>
      <c r="H104" s="477"/>
      <c r="I104" s="477"/>
      <c r="J104" s="513"/>
      <c r="K104" s="513"/>
      <c r="L104" s="513"/>
      <c r="M104" s="513"/>
      <c r="N104" s="467"/>
      <c r="O104" s="513"/>
      <c r="P104" s="514"/>
      <c r="Q104" s="515"/>
      <c r="R104" s="641"/>
      <c r="T104" s="138"/>
      <c r="U104" s="138"/>
      <c r="V104" s="138"/>
    </row>
    <row r="105" customFormat="false" ht="18.75" hidden="false" customHeight="true" outlineLevel="0" collapsed="false">
      <c r="B105" s="642"/>
      <c r="C105" s="643"/>
      <c r="D105" s="644" t="s">
        <v>980</v>
      </c>
      <c r="E105" s="644" t="s">
        <v>981</v>
      </c>
      <c r="F105" s="645"/>
      <c r="G105" s="646"/>
      <c r="H105" s="647" t="e">
        <f aca="false">+H103+H80</f>
        <v>#REF!</v>
      </c>
      <c r="I105" s="647" t="n">
        <f aca="false">+I103+I80</f>
        <v>200204868</v>
      </c>
      <c r="J105" s="648"/>
      <c r="K105" s="648"/>
      <c r="L105" s="644" t="s">
        <v>982</v>
      </c>
      <c r="M105" s="644"/>
      <c r="N105" s="645"/>
      <c r="O105" s="644"/>
      <c r="P105" s="649" t="e">
        <f aca="false">+P102+P88</f>
        <v>#REF!</v>
      </c>
      <c r="Q105" s="650" t="n">
        <f aca="false">+Q102+Q88</f>
        <v>200204867.892734</v>
      </c>
    </row>
    <row r="106" customFormat="false" ht="13.8" hidden="false" customHeight="false" outlineLevel="0" collapsed="false">
      <c r="I106" s="651"/>
    </row>
    <row r="108" customFormat="false" ht="13.8" hidden="false" customHeight="false" outlineLevel="0" collapsed="false">
      <c r="H108" s="652" t="e">
        <f aca="false">+H105-P105</f>
        <v>#REF!</v>
      </c>
      <c r="I108" s="651" t="n">
        <f aca="false">+I105-Q105</f>
        <v>0.10726597905159</v>
      </c>
    </row>
    <row r="109" customFormat="false" ht="13.8" hidden="false" customHeight="false" outlineLevel="0" collapsed="false">
      <c r="I109" s="132" t="n">
        <f aca="false">460867-192486</f>
        <v>268381</v>
      </c>
    </row>
  </sheetData>
  <mergeCells count="25">
    <mergeCell ref="B3:B4"/>
    <mergeCell ref="D3:D4"/>
    <mergeCell ref="E3:E4"/>
    <mergeCell ref="H3:I3"/>
    <mergeCell ref="J3:J4"/>
    <mergeCell ref="L3:L4"/>
    <mergeCell ref="M3:M4"/>
    <mergeCell ref="P3:Q3"/>
    <mergeCell ref="R3:R4"/>
    <mergeCell ref="B56:B57"/>
    <mergeCell ref="D56:D57"/>
    <mergeCell ref="E56:E57"/>
    <mergeCell ref="G56:G57"/>
    <mergeCell ref="H56:I56"/>
    <mergeCell ref="J56:J57"/>
    <mergeCell ref="L56:L57"/>
    <mergeCell ref="M56:M57"/>
    <mergeCell ref="O56:O57"/>
    <mergeCell ref="P56:Q56"/>
    <mergeCell ref="R56:R57"/>
    <mergeCell ref="F60:F62"/>
    <mergeCell ref="F64:F66"/>
    <mergeCell ref="F67:F68"/>
    <mergeCell ref="F70:F72"/>
    <mergeCell ref="F90:F92"/>
  </mergeCells>
  <printOptions headings="false" gridLines="false" gridLinesSet="true" horizontalCentered="false" verticalCentered="false"/>
  <pageMargins left="0.579861111111111" right="0.509722222222222" top="0.509722222222222" bottom="0.8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23"/>
  <sheetViews>
    <sheetView showFormulas="false" showGridLines="false" showRowColHeaders="true" showZeros="true" rightToLeft="false" tabSelected="false" showOutlineSymbols="true" defaultGridColor="false" view="normal" topLeftCell="A51" colorId="18" zoomScale="70" zoomScaleNormal="70" zoomScalePageLayoutView="100" workbookViewId="0">
      <selection pane="topLeft" activeCell="G97" activeCellId="0" sqref="G97"/>
    </sheetView>
  </sheetViews>
  <sheetFormatPr defaultColWidth="9.1015625" defaultRowHeight="13.8" zeroHeight="false" outlineLevelRow="1" outlineLevelCol="0"/>
  <cols>
    <col collapsed="false" customWidth="true" hidden="false" outlineLevel="0" max="1" min="1" style="653" width="1.32"/>
    <col collapsed="false" customWidth="true" hidden="false" outlineLevel="0" max="2" min="2" style="654" width="6.66"/>
    <col collapsed="false" customWidth="true" hidden="false" outlineLevel="0" max="3" min="3" style="654" width="1.99"/>
    <col collapsed="false" customWidth="true" hidden="false" outlineLevel="0" max="4" min="4" style="653" width="45.43"/>
    <col collapsed="false" customWidth="true" hidden="true" outlineLevel="0" max="5" min="5" style="653" width="38.99"/>
    <col collapsed="false" customWidth="true" hidden="false" outlineLevel="0" max="7" min="6" style="653" width="17.99"/>
    <col collapsed="false" customWidth="true" hidden="false" outlineLevel="0" max="8" min="8" style="654" width="4.1"/>
    <col collapsed="false" customWidth="true" hidden="false" outlineLevel="0" max="9" min="9" style="653" width="3.87"/>
    <col collapsed="false" customWidth="true" hidden="false" outlineLevel="0" max="10" min="10" style="653" width="38.1"/>
    <col collapsed="false" customWidth="true" hidden="true" outlineLevel="0" max="11" min="11" style="653" width="34.99"/>
    <col collapsed="false" customWidth="true" hidden="false" outlineLevel="0" max="12" min="12" style="653" width="17.88"/>
    <col collapsed="false" customWidth="true" hidden="false" outlineLevel="0" max="13" min="13" style="653" width="18.55"/>
    <col collapsed="false" customWidth="true" hidden="false" outlineLevel="0" max="14" min="14" style="222" width="2.32"/>
    <col collapsed="false" customWidth="false" hidden="false" outlineLevel="0" max="15" min="15" style="653" width="9.1"/>
    <col collapsed="false" customWidth="true" hidden="false" outlineLevel="0" max="16" min="16" style="653" width="13.33"/>
    <col collapsed="false" customWidth="true" hidden="false" outlineLevel="0" max="17" min="17" style="653" width="9.87"/>
    <col collapsed="false" customWidth="true" hidden="false" outlineLevel="0" max="18" min="18" style="653" width="13.33"/>
    <col collapsed="false" customWidth="false" hidden="false" outlineLevel="0" max="257" min="19" style="653" width="9.1"/>
  </cols>
  <sheetData>
    <row r="1" s="655" customFormat="true" ht="14.4" hidden="false" customHeight="false" outlineLevel="0" collapsed="false">
      <c r="B1" s="656"/>
      <c r="C1" s="656"/>
      <c r="H1" s="656"/>
      <c r="N1" s="657"/>
    </row>
    <row r="2" s="655" customFormat="true" ht="12.75" hidden="false" customHeight="true" outlineLevel="0" collapsed="false">
      <c r="B2" s="658"/>
      <c r="C2" s="659"/>
      <c r="D2" s="658" t="s">
        <v>1327</v>
      </c>
      <c r="E2" s="659"/>
      <c r="F2" s="660"/>
      <c r="G2" s="660"/>
      <c r="H2" s="661" t="s">
        <v>986</v>
      </c>
      <c r="I2" s="661"/>
      <c r="J2" s="658" t="s">
        <v>1328</v>
      </c>
      <c r="K2" s="662"/>
      <c r="L2" s="663"/>
      <c r="M2" s="663"/>
      <c r="N2" s="657"/>
    </row>
    <row r="3" s="655" customFormat="true" ht="14.4" hidden="false" customHeight="false" outlineLevel="0" collapsed="false">
      <c r="B3" s="658"/>
      <c r="C3" s="664"/>
      <c r="D3" s="658"/>
      <c r="E3" s="664"/>
      <c r="F3" s="665" t="s">
        <v>736</v>
      </c>
      <c r="G3" s="666" t="s">
        <v>1324</v>
      </c>
      <c r="H3" s="661"/>
      <c r="I3" s="661"/>
      <c r="J3" s="658"/>
      <c r="K3" s="664"/>
      <c r="L3" s="667" t="s">
        <v>736</v>
      </c>
      <c r="M3" s="344" t="s">
        <v>1324</v>
      </c>
      <c r="N3" s="657"/>
    </row>
    <row r="4" s="657" customFormat="true" ht="13.8" hidden="false" customHeight="false" outlineLevel="0" collapsed="false">
      <c r="B4" s="668"/>
      <c r="C4" s="669"/>
      <c r="D4" s="670" t="s">
        <v>1329</v>
      </c>
      <c r="E4" s="671" t="s">
        <v>1330</v>
      </c>
      <c r="F4" s="672"/>
      <c r="G4" s="673"/>
      <c r="H4" s="674" t="s">
        <v>737</v>
      </c>
      <c r="I4" s="675"/>
      <c r="J4" s="670" t="s">
        <v>1331</v>
      </c>
      <c r="K4" s="671" t="s">
        <v>1332</v>
      </c>
      <c r="L4" s="672" t="e">
        <f aca="false">L10</f>
        <v>#REF!</v>
      </c>
      <c r="M4" s="676" t="n">
        <f aca="false">M10</f>
        <v>235990682</v>
      </c>
    </row>
    <row r="5" s="677" customFormat="true" ht="13.8" hidden="false" customHeight="false" outlineLevel="0" collapsed="false">
      <c r="B5" s="678"/>
      <c r="C5" s="679"/>
      <c r="D5" s="680" t="s">
        <v>1333</v>
      </c>
      <c r="E5" s="681" t="s">
        <v>1334</v>
      </c>
      <c r="F5" s="682" t="e">
        <f aca="false">SUM(F6,F12,F13,F17,F22,F18,F9)</f>
        <v>#REF!</v>
      </c>
      <c r="G5" s="683" t="n">
        <f aca="false">SUM(G6,G12,G13,G17,G22,G18,G9)</f>
        <v>460946133</v>
      </c>
      <c r="H5" s="684"/>
      <c r="I5" s="685"/>
      <c r="J5" s="686"/>
      <c r="K5" s="687"/>
      <c r="L5" s="688"/>
      <c r="M5" s="689"/>
    </row>
    <row r="6" s="655" customFormat="true" ht="13.8" hidden="false" customHeight="false" outlineLevel="0" collapsed="false">
      <c r="B6" s="690" t="n">
        <v>1</v>
      </c>
      <c r="C6" s="690"/>
      <c r="D6" s="691" t="s">
        <v>1335</v>
      </c>
      <c r="E6" s="692" t="s">
        <v>1336</v>
      </c>
      <c r="F6" s="693" t="e">
        <f aca="false">SUM(F7:F8)</f>
        <v>#REF!</v>
      </c>
      <c r="G6" s="694" t="n">
        <f aca="false">SUM(G7:G8)</f>
        <v>22156850</v>
      </c>
      <c r="H6" s="695"/>
      <c r="I6" s="696" t="n">
        <v>1</v>
      </c>
      <c r="J6" s="697" t="s">
        <v>1337</v>
      </c>
      <c r="K6" s="698" t="s">
        <v>1338</v>
      </c>
      <c r="L6" s="699" t="e">
        <f aca="false">#REF!</f>
        <v>#REF!</v>
      </c>
      <c r="M6" s="700" t="n">
        <v>235990682</v>
      </c>
      <c r="N6" s="657"/>
    </row>
    <row r="7" s="655" customFormat="true" ht="13.8" hidden="false" customHeight="false" outlineLevel="0" collapsed="false">
      <c r="B7" s="701" t="s">
        <v>1339</v>
      </c>
      <c r="C7" s="701"/>
      <c r="D7" s="691" t="s">
        <v>1340</v>
      </c>
      <c r="E7" s="692" t="s">
        <v>1341</v>
      </c>
      <c r="F7" s="699" t="e">
        <f aca="false">SUM(#REF!)</f>
        <v>#REF!</v>
      </c>
      <c r="G7" s="702" t="n">
        <v>22156850</v>
      </c>
      <c r="H7" s="695"/>
      <c r="I7" s="690" t="n">
        <v>2</v>
      </c>
      <c r="J7" s="691" t="s">
        <v>1342</v>
      </c>
      <c r="K7" s="692" t="s">
        <v>1343</v>
      </c>
      <c r="L7" s="699"/>
      <c r="M7" s="700"/>
      <c r="N7" s="657"/>
    </row>
    <row r="8" s="655" customFormat="true" ht="13.8" hidden="false" customHeight="false" outlineLevel="0" collapsed="false">
      <c r="B8" s="701" t="s">
        <v>1344</v>
      </c>
      <c r="C8" s="701"/>
      <c r="D8" s="691" t="s">
        <v>1345</v>
      </c>
      <c r="E8" s="692" t="s">
        <v>1346</v>
      </c>
      <c r="F8" s="699"/>
      <c r="G8" s="702"/>
      <c r="H8" s="695"/>
      <c r="I8" s="690" t="n">
        <v>3</v>
      </c>
      <c r="J8" s="691" t="s">
        <v>1347</v>
      </c>
      <c r="K8" s="692" t="s">
        <v>1348</v>
      </c>
      <c r="L8" s="699"/>
      <c r="M8" s="700"/>
      <c r="N8" s="657"/>
    </row>
    <row r="9" s="655" customFormat="true" ht="13.8" hidden="false" customHeight="false" outlineLevel="0" collapsed="false">
      <c r="B9" s="703" t="n">
        <v>2</v>
      </c>
      <c r="C9" s="703"/>
      <c r="D9" s="704" t="s">
        <v>833</v>
      </c>
      <c r="E9" s="705" t="s">
        <v>1222</v>
      </c>
      <c r="F9" s="706" t="n">
        <f aca="false">SUM(F10:F11)</f>
        <v>0</v>
      </c>
      <c r="G9" s="707" t="n">
        <f aca="false">SUM(G10:G11)</f>
        <v>0</v>
      </c>
      <c r="H9" s="708"/>
      <c r="I9" s="690" t="n">
        <v>4</v>
      </c>
      <c r="J9" s="691" t="s">
        <v>1349</v>
      </c>
      <c r="K9" s="692" t="s">
        <v>1350</v>
      </c>
      <c r="L9" s="699"/>
      <c r="M9" s="700"/>
      <c r="N9" s="657"/>
    </row>
    <row r="10" s="655" customFormat="true" ht="13.8" hidden="false" customHeight="false" outlineLevel="0" collapsed="false">
      <c r="B10" s="701" t="s">
        <v>1351</v>
      </c>
      <c r="C10" s="701"/>
      <c r="D10" s="691" t="s">
        <v>1340</v>
      </c>
      <c r="E10" s="692" t="s">
        <v>1352</v>
      </c>
      <c r="F10" s="699"/>
      <c r="G10" s="702"/>
      <c r="H10" s="695"/>
      <c r="I10" s="691"/>
      <c r="J10" s="701" t="s">
        <v>1353</v>
      </c>
      <c r="K10" s="709" t="s">
        <v>1354</v>
      </c>
      <c r="L10" s="693" t="e">
        <f aca="false">SUM(L6:L9)</f>
        <v>#REF!</v>
      </c>
      <c r="M10" s="710" t="n">
        <f aca="false">SUM(M6:M9)</f>
        <v>235990682</v>
      </c>
      <c r="N10" s="657"/>
    </row>
    <row r="11" s="655" customFormat="true" ht="13.8" hidden="false" customHeight="false" outlineLevel="0" collapsed="false">
      <c r="B11" s="701" t="s">
        <v>1355</v>
      </c>
      <c r="C11" s="701"/>
      <c r="D11" s="691" t="s">
        <v>1345</v>
      </c>
      <c r="E11" s="692" t="s">
        <v>1356</v>
      </c>
      <c r="F11" s="699"/>
      <c r="G11" s="702"/>
      <c r="H11" s="695"/>
      <c r="I11" s="691"/>
      <c r="J11" s="691" t="s">
        <v>1357</v>
      </c>
      <c r="K11" s="692" t="s">
        <v>1358</v>
      </c>
      <c r="L11" s="699"/>
      <c r="M11" s="700"/>
      <c r="N11" s="657"/>
    </row>
    <row r="12" s="655" customFormat="true" ht="13.8" hidden="false" customHeight="false" outlineLevel="0" collapsed="false">
      <c r="B12" s="690" t="n">
        <v>3</v>
      </c>
      <c r="C12" s="690"/>
      <c r="D12" s="691" t="s">
        <v>1359</v>
      </c>
      <c r="E12" s="692" t="s">
        <v>1360</v>
      </c>
      <c r="F12" s="693" t="e">
        <f aca="false">SUM(#REF!)-#REF!</f>
        <v>#REF!</v>
      </c>
      <c r="G12" s="694" t="n">
        <v>104594083</v>
      </c>
      <c r="H12" s="711" t="s">
        <v>851</v>
      </c>
      <c r="I12" s="712"/>
      <c r="J12" s="713" t="s">
        <v>1361</v>
      </c>
      <c r="K12" s="714" t="s">
        <v>1362</v>
      </c>
      <c r="L12" s="715" t="e">
        <f aca="false">SUM(L14,L15,L16,L17,L22)</f>
        <v>#REF!</v>
      </c>
      <c r="M12" s="710" t="n">
        <f aca="false">SUM(M14,M15,M16,M17,M22)</f>
        <v>0</v>
      </c>
      <c r="N12" s="657"/>
    </row>
    <row r="13" s="655" customFormat="true" ht="13.8" hidden="false" customHeight="false" outlineLevel="0" collapsed="false">
      <c r="B13" s="716" t="n">
        <v>4</v>
      </c>
      <c r="C13" s="716"/>
      <c r="D13" s="717" t="s">
        <v>1363</v>
      </c>
      <c r="E13" s="718" t="s">
        <v>1364</v>
      </c>
      <c r="F13" s="688" t="e">
        <f aca="false">SUM(F14:F16)</f>
        <v>#REF!</v>
      </c>
      <c r="G13" s="683" t="n">
        <f aca="false">SUM(G14:G16)</f>
        <v>61454890</v>
      </c>
      <c r="H13" s="684"/>
      <c r="I13" s="690"/>
      <c r="J13" s="691"/>
      <c r="K13" s="692"/>
      <c r="L13" s="699"/>
      <c r="M13" s="700"/>
      <c r="N13" s="657"/>
    </row>
    <row r="14" s="655" customFormat="true" ht="13.8" hidden="false" customHeight="false" outlineLevel="0" collapsed="false">
      <c r="B14" s="701" t="s">
        <v>1365</v>
      </c>
      <c r="C14" s="701"/>
      <c r="D14" s="691" t="s">
        <v>1366</v>
      </c>
      <c r="E14" s="692" t="s">
        <v>1367</v>
      </c>
      <c r="F14" s="699" t="e">
        <f aca="false">#REF!</f>
        <v>#REF!</v>
      </c>
      <c r="G14" s="702" t="n">
        <v>53010063</v>
      </c>
      <c r="H14" s="695"/>
      <c r="I14" s="690" t="n">
        <v>5</v>
      </c>
      <c r="J14" s="691" t="s">
        <v>1368</v>
      </c>
      <c r="K14" s="692" t="s">
        <v>1369</v>
      </c>
      <c r="L14" s="699" t="e">
        <f aca="false">#REF!</f>
        <v>#REF!</v>
      </c>
      <c r="M14" s="700"/>
      <c r="N14" s="657"/>
    </row>
    <row r="15" s="655" customFormat="true" ht="13.8" hidden="false" customHeight="false" outlineLevel="0" collapsed="false">
      <c r="B15" s="701" t="s">
        <v>1370</v>
      </c>
      <c r="C15" s="701"/>
      <c r="D15" s="691" t="s">
        <v>1371</v>
      </c>
      <c r="E15" s="692" t="s">
        <v>1372</v>
      </c>
      <c r="F15" s="699"/>
      <c r="G15" s="702"/>
      <c r="H15" s="695"/>
      <c r="I15" s="690" t="n">
        <v>6</v>
      </c>
      <c r="J15" s="691" t="s">
        <v>1373</v>
      </c>
      <c r="K15" s="692" t="s">
        <v>1374</v>
      </c>
      <c r="L15" s="699"/>
      <c r="M15" s="700"/>
      <c r="N15" s="657"/>
    </row>
    <row r="16" s="655" customFormat="true" ht="13.8" hidden="false" customHeight="false" outlineLevel="0" collapsed="false">
      <c r="B16" s="701" t="s">
        <v>1375</v>
      </c>
      <c r="C16" s="701"/>
      <c r="D16" s="691" t="s">
        <v>1376</v>
      </c>
      <c r="E16" s="692" t="s">
        <v>1377</v>
      </c>
      <c r="F16" s="699" t="e">
        <f aca="false">#REF!</f>
        <v>#REF!</v>
      </c>
      <c r="G16" s="702" t="n">
        <v>8444827</v>
      </c>
      <c r="H16" s="695"/>
      <c r="I16" s="690" t="n">
        <v>7</v>
      </c>
      <c r="J16" s="691" t="s">
        <v>1378</v>
      </c>
      <c r="K16" s="692" t="s">
        <v>1379</v>
      </c>
      <c r="L16" s="719"/>
      <c r="M16" s="720"/>
      <c r="N16" s="657"/>
    </row>
    <row r="17" s="655" customFormat="true" ht="13.8" hidden="false" customHeight="false" outlineLevel="0" collapsed="false">
      <c r="B17" s="690" t="n">
        <v>5</v>
      </c>
      <c r="C17" s="690"/>
      <c r="D17" s="691" t="s">
        <v>1380</v>
      </c>
      <c r="E17" s="692" t="s">
        <v>1381</v>
      </c>
      <c r="F17" s="693" t="e">
        <f aca="false">SUM(#REF!)</f>
        <v>#REF!</v>
      </c>
      <c r="G17" s="694" t="n">
        <v>27973092</v>
      </c>
      <c r="H17" s="695"/>
      <c r="I17" s="690" t="n">
        <v>8</v>
      </c>
      <c r="J17" s="691" t="s">
        <v>1382</v>
      </c>
      <c r="K17" s="692" t="s">
        <v>1383</v>
      </c>
      <c r="L17" s="721" t="n">
        <f aca="false">SUM(L18:L20)</f>
        <v>0</v>
      </c>
      <c r="M17" s="700" t="n">
        <f aca="false">SUM(M18:M20)</f>
        <v>0</v>
      </c>
      <c r="N17" s="657"/>
    </row>
    <row r="18" s="655" customFormat="true" ht="13.8" hidden="false" customHeight="false" outlineLevel="0" collapsed="false">
      <c r="B18" s="690" t="n">
        <v>6</v>
      </c>
      <c r="C18" s="690"/>
      <c r="D18" s="691" t="s">
        <v>1384</v>
      </c>
      <c r="E18" s="692" t="s">
        <v>1385</v>
      </c>
      <c r="F18" s="693" t="e">
        <f aca="false">SUM(F19:F21)</f>
        <v>#REF!</v>
      </c>
      <c r="G18" s="694" t="n">
        <f aca="false">SUM(G19:G21)</f>
        <v>1037203</v>
      </c>
      <c r="H18" s="695"/>
      <c r="I18" s="722" t="s">
        <v>1386</v>
      </c>
      <c r="J18" s="691" t="s">
        <v>1387</v>
      </c>
      <c r="K18" s="692" t="s">
        <v>1388</v>
      </c>
      <c r="L18" s="699"/>
      <c r="M18" s="700"/>
      <c r="N18" s="657"/>
    </row>
    <row r="19" s="655" customFormat="true" ht="13.8" hidden="false" customHeight="false" outlineLevel="0" collapsed="false">
      <c r="B19" s="701" t="s">
        <v>1389</v>
      </c>
      <c r="C19" s="701"/>
      <c r="D19" s="691" t="s">
        <v>1390</v>
      </c>
      <c r="E19" s="692" t="s">
        <v>1391</v>
      </c>
      <c r="F19" s="699"/>
      <c r="G19" s="702"/>
      <c r="H19" s="695"/>
      <c r="I19" s="722" t="s">
        <v>1392</v>
      </c>
      <c r="J19" s="691" t="s">
        <v>1393</v>
      </c>
      <c r="K19" s="692" t="s">
        <v>1394</v>
      </c>
      <c r="L19" s="699"/>
      <c r="M19" s="700"/>
      <c r="N19" s="657"/>
    </row>
    <row r="20" s="655" customFormat="true" ht="13.8" hidden="false" customHeight="false" outlineLevel="0" collapsed="false">
      <c r="B20" s="723" t="s">
        <v>1395</v>
      </c>
      <c r="C20" s="701"/>
      <c r="D20" s="691" t="s">
        <v>1396</v>
      </c>
      <c r="E20" s="692" t="s">
        <v>1397</v>
      </c>
      <c r="F20" s="719"/>
      <c r="G20" s="724"/>
      <c r="H20" s="695"/>
      <c r="I20" s="722" t="s">
        <v>1398</v>
      </c>
      <c r="J20" s="691" t="s">
        <v>1399</v>
      </c>
      <c r="K20" s="692" t="s">
        <v>1400</v>
      </c>
      <c r="L20" s="699"/>
      <c r="M20" s="700"/>
      <c r="N20" s="657"/>
    </row>
    <row r="21" s="655" customFormat="true" ht="13.8" hidden="false" customHeight="false" outlineLevel="0" collapsed="false">
      <c r="B21" s="701" t="s">
        <v>1401</v>
      </c>
      <c r="C21" s="701"/>
      <c r="D21" s="691" t="s">
        <v>1402</v>
      </c>
      <c r="E21" s="692" t="s">
        <v>1403</v>
      </c>
      <c r="F21" s="699" t="e">
        <f aca="false">#REF!+#REF!</f>
        <v>#REF!</v>
      </c>
      <c r="G21" s="702" t="n">
        <v>1037203</v>
      </c>
      <c r="H21" s="695"/>
      <c r="I21" s="725"/>
      <c r="J21" s="691"/>
      <c r="K21" s="692"/>
      <c r="L21" s="719"/>
      <c r="M21" s="720"/>
      <c r="N21" s="657"/>
    </row>
    <row r="22" s="655" customFormat="true" ht="13.8" hidden="false" customHeight="false" outlineLevel="0" collapsed="false">
      <c r="B22" s="690" t="n">
        <v>7</v>
      </c>
      <c r="C22" s="690"/>
      <c r="D22" s="691" t="s">
        <v>1404</v>
      </c>
      <c r="E22" s="692" t="s">
        <v>1405</v>
      </c>
      <c r="F22" s="693" t="e">
        <f aca="false">SUM(F23:F27)</f>
        <v>#REF!</v>
      </c>
      <c r="G22" s="694" t="n">
        <f aca="false">SUM(G23:G27)</f>
        <v>243730015</v>
      </c>
      <c r="H22" s="695"/>
      <c r="I22" s="690" t="n">
        <v>9</v>
      </c>
      <c r="J22" s="691" t="s">
        <v>1406</v>
      </c>
      <c r="K22" s="692" t="s">
        <v>1407</v>
      </c>
      <c r="L22" s="719" t="n">
        <f aca="false">SUM(L23:L26)</f>
        <v>0</v>
      </c>
      <c r="M22" s="720" t="n">
        <f aca="false">SUM(M23:M26)</f>
        <v>0</v>
      </c>
      <c r="N22" s="657"/>
    </row>
    <row r="23" s="655" customFormat="true" ht="13.8" hidden="false" customHeight="false" outlineLevel="0" collapsed="false">
      <c r="B23" s="701" t="s">
        <v>1408</v>
      </c>
      <c r="C23" s="701"/>
      <c r="D23" s="691" t="s">
        <v>1409</v>
      </c>
      <c r="E23" s="692" t="s">
        <v>1410</v>
      </c>
      <c r="F23" s="699" t="e">
        <f aca="false">#REF!</f>
        <v>#REF!</v>
      </c>
      <c r="G23" s="702" t="n">
        <v>13759336</v>
      </c>
      <c r="H23" s="695"/>
      <c r="I23" s="722" t="s">
        <v>1411</v>
      </c>
      <c r="J23" s="691" t="s">
        <v>1412</v>
      </c>
      <c r="K23" s="692" t="s">
        <v>1413</v>
      </c>
      <c r="L23" s="699"/>
      <c r="M23" s="700"/>
      <c r="N23" s="657"/>
    </row>
    <row r="24" s="655" customFormat="true" ht="13.8" hidden="false" customHeight="false" outlineLevel="0" collapsed="false">
      <c r="B24" s="701" t="s">
        <v>1414</v>
      </c>
      <c r="C24" s="701"/>
      <c r="D24" s="691" t="s">
        <v>1415</v>
      </c>
      <c r="E24" s="692" t="s">
        <v>1416</v>
      </c>
      <c r="F24" s="699"/>
      <c r="G24" s="702"/>
      <c r="H24" s="695"/>
      <c r="I24" s="722" t="s">
        <v>1417</v>
      </c>
      <c r="J24" s="691" t="s">
        <v>1418</v>
      </c>
      <c r="K24" s="692" t="s">
        <v>1419</v>
      </c>
      <c r="L24" s="699"/>
      <c r="M24" s="700"/>
      <c r="N24" s="657"/>
    </row>
    <row r="25" s="657" customFormat="true" ht="13.8" hidden="false" customHeight="false" outlineLevel="0" collapsed="false">
      <c r="B25" s="726" t="s">
        <v>1420</v>
      </c>
      <c r="C25" s="726"/>
      <c r="D25" s="691" t="s">
        <v>1421</v>
      </c>
      <c r="E25" s="727" t="s">
        <v>1422</v>
      </c>
      <c r="F25" s="693"/>
      <c r="G25" s="694"/>
      <c r="H25" s="695"/>
      <c r="I25" s="722" t="s">
        <v>1423</v>
      </c>
      <c r="J25" s="691" t="s">
        <v>1424</v>
      </c>
      <c r="K25" s="692" t="s">
        <v>1425</v>
      </c>
      <c r="L25" s="693"/>
      <c r="M25" s="710"/>
    </row>
    <row r="26" s="655" customFormat="true" ht="13.8" hidden="false" customHeight="false" outlineLevel="0" collapsed="false">
      <c r="B26" s="701" t="s">
        <v>1426</v>
      </c>
      <c r="C26" s="701"/>
      <c r="D26" s="691" t="s">
        <v>1427</v>
      </c>
      <c r="E26" s="692" t="s">
        <v>1428</v>
      </c>
      <c r="F26" s="699"/>
      <c r="G26" s="702"/>
      <c r="H26" s="728"/>
      <c r="I26" s="722" t="s">
        <v>1429</v>
      </c>
      <c r="J26" s="691" t="s">
        <v>1430</v>
      </c>
      <c r="K26" s="692" t="s">
        <v>1431</v>
      </c>
      <c r="L26" s="729"/>
      <c r="M26" s="730"/>
      <c r="N26" s="657"/>
    </row>
    <row r="27" s="655" customFormat="true" ht="13.8" hidden="false" customHeight="false" outlineLevel="0" collapsed="false">
      <c r="B27" s="731" t="s">
        <v>1432</v>
      </c>
      <c r="C27" s="731"/>
      <c r="D27" s="704" t="s">
        <v>1433</v>
      </c>
      <c r="E27" s="705" t="s">
        <v>1434</v>
      </c>
      <c r="F27" s="732" t="e">
        <f aca="false">#REF!+#REF!</f>
        <v>#REF!</v>
      </c>
      <c r="G27" s="733" t="n">
        <v>229970679</v>
      </c>
      <c r="H27" s="708"/>
      <c r="I27" s="704"/>
      <c r="J27" s="704"/>
      <c r="K27" s="705"/>
      <c r="L27" s="732"/>
      <c r="M27" s="734"/>
      <c r="N27" s="657"/>
      <c r="P27" s="655" t="e">
        <f aca="false">+M26-#REF!</f>
        <v>#REF!</v>
      </c>
    </row>
    <row r="28" s="655" customFormat="true" ht="13.8" hidden="false" customHeight="false" outlineLevel="0" collapsed="false">
      <c r="B28" s="735"/>
      <c r="C28" s="735"/>
      <c r="D28" s="736" t="s">
        <v>1435</v>
      </c>
      <c r="E28" s="737" t="s">
        <v>1436</v>
      </c>
      <c r="F28" s="738" t="e">
        <f aca="false">SUM(F5,F4)</f>
        <v>#REF!</v>
      </c>
      <c r="G28" s="739" t="n">
        <f aca="false">SUM(G5,G4)</f>
        <v>460946133</v>
      </c>
      <c r="H28" s="740"/>
      <c r="I28" s="741"/>
      <c r="J28" s="742" t="s">
        <v>1437</v>
      </c>
      <c r="K28" s="737" t="s">
        <v>1438</v>
      </c>
      <c r="L28" s="738" t="e">
        <f aca="false">SUM(L12,L4)</f>
        <v>#REF!</v>
      </c>
      <c r="M28" s="743" t="n">
        <f aca="false">SUM(M12,M4)</f>
        <v>235990682</v>
      </c>
      <c r="N28" s="744" t="n">
        <f aca="false">SUM(N12,N4)</f>
        <v>0</v>
      </c>
      <c r="P28" s="655" t="e">
        <f aca="false">+G23+#REF!-P27</f>
        <v>#REF!</v>
      </c>
    </row>
    <row r="29" s="655" customFormat="true" ht="13.8" hidden="false" customHeight="false" outlineLevel="0" collapsed="false">
      <c r="B29" s="745"/>
      <c r="C29" s="745"/>
      <c r="D29" s="717"/>
      <c r="E29" s="718"/>
      <c r="F29" s="746"/>
      <c r="G29" s="747"/>
      <c r="H29" s="684"/>
      <c r="I29" s="717"/>
      <c r="J29" s="717"/>
      <c r="K29" s="718"/>
      <c r="L29" s="746"/>
      <c r="M29" s="748"/>
      <c r="N29" s="657"/>
    </row>
    <row r="30" s="655" customFormat="true" ht="13.8" hidden="false" customHeight="false" outlineLevel="0" collapsed="false">
      <c r="B30" s="749"/>
      <c r="C30" s="750"/>
      <c r="D30" s="713" t="s">
        <v>1439</v>
      </c>
      <c r="E30" s="714" t="s">
        <v>1440</v>
      </c>
      <c r="F30" s="751" t="e">
        <f aca="false">SUM(F31:F35)</f>
        <v>#REF!</v>
      </c>
      <c r="G30" s="694" t="n">
        <f aca="false">SUM(G31:G35)</f>
        <v>7179727</v>
      </c>
      <c r="H30" s="711" t="s">
        <v>914</v>
      </c>
      <c r="I30" s="712"/>
      <c r="J30" s="713" t="s">
        <v>1441</v>
      </c>
      <c r="K30" s="714" t="s">
        <v>1442</v>
      </c>
      <c r="L30" s="751" t="e">
        <f aca="false">SUM(L31:L35)</f>
        <v>#REF!</v>
      </c>
      <c r="M30" s="710" t="n">
        <f aca="false">SUM(M31:M35)</f>
        <v>2699764.194</v>
      </c>
      <c r="N30" s="657"/>
    </row>
    <row r="31" s="655" customFormat="true" ht="13.8" hidden="false" customHeight="false" outlineLevel="0" collapsed="false">
      <c r="B31" s="690" t="n">
        <v>8</v>
      </c>
      <c r="C31" s="690"/>
      <c r="D31" s="691" t="s">
        <v>1443</v>
      </c>
      <c r="E31" s="692" t="s">
        <v>1444</v>
      </c>
      <c r="F31" s="699"/>
      <c r="G31" s="702"/>
      <c r="H31" s="695"/>
      <c r="I31" s="690" t="n">
        <v>10</v>
      </c>
      <c r="J31" s="691" t="s">
        <v>1445</v>
      </c>
      <c r="K31" s="692" t="s">
        <v>1446</v>
      </c>
      <c r="L31" s="699"/>
      <c r="M31" s="700"/>
      <c r="N31" s="657"/>
    </row>
    <row r="32" s="655" customFormat="true" ht="13.8" hidden="false" customHeight="false" outlineLevel="0" collapsed="false">
      <c r="B32" s="690" t="n">
        <v>9</v>
      </c>
      <c r="C32" s="690"/>
      <c r="D32" s="691" t="s">
        <v>1447</v>
      </c>
      <c r="E32" s="692" t="s">
        <v>1448</v>
      </c>
      <c r="F32" s="719"/>
      <c r="G32" s="724"/>
      <c r="H32" s="728"/>
      <c r="I32" s="690" t="n">
        <v>11</v>
      </c>
      <c r="J32" s="691" t="s">
        <v>1449</v>
      </c>
      <c r="K32" s="692" t="s">
        <v>1450</v>
      </c>
      <c r="L32" s="699"/>
      <c r="M32" s="700"/>
      <c r="N32" s="657"/>
    </row>
    <row r="33" s="655" customFormat="true" ht="13.8" hidden="false" customHeight="false" outlineLevel="0" collapsed="false">
      <c r="B33" s="690" t="n">
        <v>10</v>
      </c>
      <c r="C33" s="690"/>
      <c r="D33" s="691" t="s">
        <v>1451</v>
      </c>
      <c r="E33" s="692" t="s">
        <v>1452</v>
      </c>
      <c r="F33" s="699" t="e">
        <f aca="false">SUM(#REF!)</f>
        <v>#REF!</v>
      </c>
      <c r="G33" s="702" t="n">
        <v>7179727</v>
      </c>
      <c r="H33" s="695"/>
      <c r="I33" s="690" t="n">
        <v>12</v>
      </c>
      <c r="J33" s="691" t="s">
        <v>1453</v>
      </c>
      <c r="K33" s="692" t="s">
        <v>1454</v>
      </c>
      <c r="L33" s="699" t="e">
        <f aca="false">#REF!</f>
        <v>#REF!</v>
      </c>
      <c r="M33" s="700" t="n">
        <f aca="false">'[3]P&amp;L08'!$L$33</f>
        <v>2699764.194</v>
      </c>
      <c r="N33" s="657"/>
    </row>
    <row r="34" s="655" customFormat="true" ht="13.8" hidden="false" customHeight="false" outlineLevel="0" collapsed="false">
      <c r="B34" s="690" t="n">
        <v>11</v>
      </c>
      <c r="C34" s="690"/>
      <c r="D34" s="691" t="s">
        <v>1455</v>
      </c>
      <c r="E34" s="692" t="s">
        <v>1456</v>
      </c>
      <c r="F34" s="699"/>
      <c r="G34" s="702"/>
      <c r="H34" s="695"/>
      <c r="I34" s="690" t="n">
        <v>13</v>
      </c>
      <c r="J34" s="691" t="s">
        <v>1457</v>
      </c>
      <c r="K34" s="692" t="s">
        <v>1458</v>
      </c>
      <c r="L34" s="719"/>
      <c r="M34" s="720"/>
      <c r="N34" s="657"/>
    </row>
    <row r="35" s="655" customFormat="true" ht="13.8" hidden="false" customHeight="false" outlineLevel="0" collapsed="false">
      <c r="B35" s="703" t="n">
        <v>12</v>
      </c>
      <c r="C35" s="703"/>
      <c r="D35" s="704" t="s">
        <v>1459</v>
      </c>
      <c r="E35" s="705" t="s">
        <v>1460</v>
      </c>
      <c r="F35" s="732" t="e">
        <f aca="false">SUM(#REF!)+#REF!+#REF!+#REF!</f>
        <v>#REF!</v>
      </c>
      <c r="G35" s="733"/>
      <c r="H35" s="708"/>
      <c r="I35" s="703" t="n">
        <v>14</v>
      </c>
      <c r="J35" s="704" t="s">
        <v>1461</v>
      </c>
      <c r="K35" s="705" t="s">
        <v>1462</v>
      </c>
      <c r="L35" s="732"/>
      <c r="M35" s="734"/>
      <c r="N35" s="657"/>
    </row>
    <row r="36" s="655" customFormat="true" ht="13.8" hidden="false" customHeight="false" outlineLevel="0" collapsed="false">
      <c r="B36" s="742"/>
      <c r="C36" s="742"/>
      <c r="D36" s="736" t="s">
        <v>1463</v>
      </c>
      <c r="E36" s="737" t="s">
        <v>1464</v>
      </c>
      <c r="F36" s="738" t="e">
        <f aca="false">SUM(F30,F28)</f>
        <v>#REF!</v>
      </c>
      <c r="G36" s="739" t="n">
        <f aca="false">SUM(G30,G28)</f>
        <v>468125860</v>
      </c>
      <c r="H36" s="740"/>
      <c r="I36" s="741"/>
      <c r="J36" s="742" t="s">
        <v>1465</v>
      </c>
      <c r="K36" s="737" t="s">
        <v>1466</v>
      </c>
      <c r="L36" s="738" t="e">
        <f aca="false">SUM(L28,L30)</f>
        <v>#REF!</v>
      </c>
      <c r="M36" s="743" t="n">
        <f aca="false">SUM(M28,M30)</f>
        <v>238690446.194</v>
      </c>
      <c r="N36" s="657"/>
    </row>
    <row r="37" s="655" customFormat="true" ht="13.8" hidden="false" customHeight="false" outlineLevel="0" collapsed="false">
      <c r="B37" s="745"/>
      <c r="C37" s="745"/>
      <c r="D37" s="717"/>
      <c r="E37" s="718"/>
      <c r="F37" s="746"/>
      <c r="G37" s="747"/>
      <c r="H37" s="684"/>
      <c r="I37" s="717"/>
      <c r="J37" s="717"/>
      <c r="K37" s="718"/>
      <c r="L37" s="746"/>
      <c r="M37" s="748"/>
      <c r="N37" s="657"/>
    </row>
    <row r="38" s="655" customFormat="true" ht="13.8" hidden="false" customHeight="false" outlineLevel="0" collapsed="false">
      <c r="B38" s="749"/>
      <c r="C38" s="750"/>
      <c r="D38" s="713" t="s">
        <v>1467</v>
      </c>
      <c r="E38" s="714" t="s">
        <v>1468</v>
      </c>
      <c r="F38" s="715"/>
      <c r="G38" s="702"/>
      <c r="H38" s="711" t="s">
        <v>1469</v>
      </c>
      <c r="I38" s="712"/>
      <c r="J38" s="713" t="s">
        <v>1470</v>
      </c>
      <c r="K38" s="714" t="s">
        <v>1471</v>
      </c>
      <c r="L38" s="715"/>
      <c r="M38" s="710"/>
      <c r="N38" s="657"/>
      <c r="R38" s="655" t="e">
        <f aca="false">+M26-#REF!</f>
        <v>#REF!</v>
      </c>
    </row>
    <row r="39" s="655" customFormat="true" ht="13.8" hidden="false" customHeight="false" outlineLevel="0" collapsed="false">
      <c r="B39" s="752"/>
      <c r="C39" s="752"/>
      <c r="D39" s="691"/>
      <c r="E39" s="692"/>
      <c r="F39" s="699"/>
      <c r="G39" s="702"/>
      <c r="H39" s="695"/>
      <c r="I39" s="691"/>
      <c r="J39" s="691"/>
      <c r="K39" s="692"/>
      <c r="L39" s="699"/>
      <c r="M39" s="700"/>
      <c r="N39" s="657"/>
    </row>
    <row r="40" s="655" customFormat="true" ht="13.8" hidden="false" customHeight="false" outlineLevel="0" collapsed="false">
      <c r="B40" s="753"/>
      <c r="C40" s="753"/>
      <c r="D40" s="753" t="s">
        <v>1472</v>
      </c>
      <c r="E40" s="754" t="s">
        <v>1473</v>
      </c>
      <c r="F40" s="694" t="n">
        <f aca="false">L38-F38</f>
        <v>0</v>
      </c>
      <c r="G40" s="694" t="n">
        <f aca="false">M38-G38</f>
        <v>0</v>
      </c>
      <c r="H40" s="755"/>
      <c r="I40" s="756"/>
      <c r="J40" s="753" t="s">
        <v>1474</v>
      </c>
      <c r="K40" s="757"/>
      <c r="L40" s="702" t="n">
        <f aca="false">L38-F38</f>
        <v>0</v>
      </c>
      <c r="M40" s="700" t="n">
        <f aca="false">M38-G38</f>
        <v>0</v>
      </c>
      <c r="N40" s="657"/>
    </row>
    <row r="41" s="655" customFormat="true" ht="13.8" hidden="false" customHeight="false" outlineLevel="0" collapsed="false">
      <c r="B41" s="752"/>
      <c r="C41" s="752"/>
      <c r="D41" s="691"/>
      <c r="E41" s="692"/>
      <c r="F41" s="758"/>
      <c r="G41" s="759"/>
      <c r="H41" s="695"/>
      <c r="I41" s="691"/>
      <c r="J41" s="691"/>
      <c r="K41" s="692"/>
      <c r="L41" s="699"/>
      <c r="M41" s="700"/>
      <c r="N41" s="657"/>
    </row>
    <row r="42" s="655" customFormat="true" ht="13.8" hidden="false" customHeight="false" outlineLevel="0" collapsed="false">
      <c r="B42" s="760"/>
      <c r="C42" s="760"/>
      <c r="D42" s="760" t="s">
        <v>1475</v>
      </c>
      <c r="E42" s="761" t="s">
        <v>1476</v>
      </c>
      <c r="F42" s="762" t="e">
        <f aca="false">+L36-F36</f>
        <v>#REF!</v>
      </c>
      <c r="G42" s="762" t="n">
        <f aca="false">+M36-G36</f>
        <v>-229435413.806</v>
      </c>
      <c r="H42" s="763"/>
      <c r="I42" s="764"/>
      <c r="J42" s="765" t="s">
        <v>1477</v>
      </c>
      <c r="K42" s="766"/>
      <c r="L42" s="767" t="e">
        <f aca="false">IF(L36&lt;F36,L36-F36,0)</f>
        <v>#REF!</v>
      </c>
      <c r="M42" s="724" t="n">
        <f aca="false">IF(M36&lt;G36,M36-G36,0)</f>
        <v>-229435413.806</v>
      </c>
      <c r="N42" s="657"/>
    </row>
    <row r="43" s="655" customFormat="true" ht="13.8" hidden="false" customHeight="false" outlineLevel="0" collapsed="false">
      <c r="B43" s="749"/>
      <c r="C43" s="750"/>
      <c r="D43" s="713" t="s">
        <v>1478</v>
      </c>
      <c r="E43" s="714" t="s">
        <v>1479</v>
      </c>
      <c r="F43" s="751" t="n">
        <f aca="false">F44</f>
        <v>0</v>
      </c>
      <c r="G43" s="694"/>
      <c r="H43" s="768"/>
      <c r="I43" s="712"/>
      <c r="J43" s="712"/>
      <c r="K43" s="769"/>
      <c r="L43" s="715"/>
      <c r="M43" s="702"/>
      <c r="N43" s="657"/>
    </row>
    <row r="44" s="655" customFormat="true" ht="13.8" hidden="false" customHeight="false" outlineLevel="0" collapsed="false">
      <c r="B44" s="690" t="n">
        <v>1</v>
      </c>
      <c r="C44" s="690"/>
      <c r="D44" s="752" t="s">
        <v>1480</v>
      </c>
      <c r="E44" s="770" t="s">
        <v>1481</v>
      </c>
      <c r="F44" s="719"/>
      <c r="G44" s="724"/>
      <c r="H44" s="728"/>
      <c r="I44" s="691"/>
      <c r="J44" s="691"/>
      <c r="K44" s="692"/>
      <c r="L44" s="699"/>
      <c r="M44" s="700"/>
      <c r="N44" s="657"/>
    </row>
    <row r="45" s="655" customFormat="true" ht="13.8" hidden="false" customHeight="false" outlineLevel="0" collapsed="false">
      <c r="B45" s="701" t="s">
        <v>1339</v>
      </c>
      <c r="C45" s="701"/>
      <c r="D45" s="725" t="s">
        <v>1482</v>
      </c>
      <c r="E45" s="771" t="s">
        <v>1483</v>
      </c>
      <c r="F45" s="693" t="n">
        <f aca="false">-F69</f>
        <v>-0</v>
      </c>
      <c r="G45" s="694" t="n">
        <v>0</v>
      </c>
      <c r="H45" s="695"/>
      <c r="I45" s="691"/>
      <c r="J45" s="691"/>
      <c r="K45" s="692"/>
      <c r="L45" s="699"/>
      <c r="M45" s="700"/>
      <c r="N45" s="657"/>
    </row>
    <row r="46" s="657" customFormat="true" ht="13.8" hidden="false" customHeight="false" outlineLevel="0" collapsed="false">
      <c r="B46" s="726"/>
      <c r="C46" s="726"/>
      <c r="D46" s="772" t="s">
        <v>1484</v>
      </c>
      <c r="E46" s="727" t="s">
        <v>1485</v>
      </c>
      <c r="F46" s="693"/>
      <c r="G46" s="694"/>
      <c r="H46" s="695"/>
      <c r="I46" s="773"/>
      <c r="J46" s="773"/>
      <c r="K46" s="774"/>
      <c r="L46" s="719"/>
      <c r="M46" s="720"/>
    </row>
    <row r="47" s="655" customFormat="true" ht="13.8" hidden="false" customHeight="false" outlineLevel="0" collapsed="false">
      <c r="B47" s="701" t="s">
        <v>1344</v>
      </c>
      <c r="C47" s="701"/>
      <c r="D47" s="691" t="s">
        <v>1486</v>
      </c>
      <c r="E47" s="692" t="s">
        <v>1487</v>
      </c>
      <c r="F47" s="699"/>
      <c r="G47" s="702"/>
      <c r="H47" s="695"/>
      <c r="I47" s="691"/>
      <c r="J47" s="691"/>
      <c r="K47" s="692"/>
      <c r="L47" s="699"/>
      <c r="M47" s="700"/>
      <c r="N47" s="657"/>
    </row>
    <row r="48" s="655" customFormat="true" ht="13.8" hidden="false" customHeight="false" outlineLevel="0" collapsed="false">
      <c r="B48" s="752"/>
      <c r="C48" s="752"/>
      <c r="D48" s="691"/>
      <c r="E48" s="692"/>
      <c r="F48" s="699"/>
      <c r="G48" s="702"/>
      <c r="H48" s="695"/>
      <c r="I48" s="691"/>
      <c r="J48" s="691"/>
      <c r="K48" s="692"/>
      <c r="L48" s="699"/>
      <c r="M48" s="700"/>
      <c r="N48" s="657"/>
    </row>
    <row r="49" s="655" customFormat="true" ht="14.4" hidden="false" customHeight="false" outlineLevel="0" collapsed="false">
      <c r="B49" s="775"/>
      <c r="C49" s="775"/>
      <c r="D49" s="776"/>
      <c r="E49" s="777"/>
      <c r="F49" s="778"/>
      <c r="G49" s="779"/>
      <c r="H49" s="780"/>
      <c r="I49" s="776"/>
      <c r="J49" s="776"/>
      <c r="K49" s="777"/>
      <c r="L49" s="778"/>
      <c r="M49" s="781"/>
      <c r="N49" s="657"/>
    </row>
    <row r="50" s="655" customFormat="true" ht="17.25" hidden="false" customHeight="true" outlineLevel="0" collapsed="false">
      <c r="B50" s="782"/>
      <c r="C50" s="782"/>
      <c r="D50" s="782" t="s">
        <v>1488</v>
      </c>
      <c r="E50" s="783" t="s">
        <v>1489</v>
      </c>
      <c r="F50" s="784" t="e">
        <f aca="false">F43+F45+F47+F42</f>
        <v>#REF!</v>
      </c>
      <c r="G50" s="785" t="n">
        <f aca="false">+G42+G45</f>
        <v>-229435413.806</v>
      </c>
      <c r="H50" s="786"/>
      <c r="I50" s="787"/>
      <c r="J50" s="782" t="s">
        <v>1490</v>
      </c>
      <c r="K50" s="788"/>
      <c r="L50" s="784"/>
      <c r="M50" s="789"/>
      <c r="N50" s="657"/>
    </row>
    <row r="52" s="323" customFormat="true" ht="13.8" hidden="true" customHeight="false" outlineLevel="0" collapsed="false">
      <c r="B52" s="790"/>
      <c r="C52" s="791"/>
      <c r="D52" s="791" t="s">
        <v>1475</v>
      </c>
      <c r="E52" s="792" t="s">
        <v>1491</v>
      </c>
      <c r="F52" s="792" t="str">
        <f aca="false">E42</f>
        <v>INCOME BEFORE TAXES</v>
      </c>
      <c r="G52" s="792"/>
      <c r="H52" s="793"/>
      <c r="I52" s="794"/>
      <c r="K52" s="323" t="e">
        <f aca="false">G47-F50</f>
        <v>#REF!</v>
      </c>
      <c r="N52" s="291"/>
      <c r="R52" s="244"/>
    </row>
    <row r="53" s="323" customFormat="true" ht="13.8" hidden="true" customHeight="false" outlineLevel="0" collapsed="false">
      <c r="B53" s="795"/>
      <c r="C53" s="796"/>
      <c r="D53" s="797" t="s">
        <v>1492</v>
      </c>
      <c r="E53" s="798" t="s">
        <v>1493</v>
      </c>
      <c r="F53" s="799" t="n">
        <f aca="false">M42</f>
        <v>-229435413.806</v>
      </c>
      <c r="G53" s="799"/>
      <c r="H53" s="793"/>
      <c r="I53" s="794"/>
      <c r="N53" s="291"/>
      <c r="R53" s="244"/>
    </row>
    <row r="54" s="323" customFormat="true" ht="13.8" hidden="true" customHeight="false" outlineLevel="0" collapsed="false">
      <c r="B54" s="795"/>
      <c r="C54" s="796"/>
      <c r="D54" s="797" t="s">
        <v>1494</v>
      </c>
      <c r="E54" s="798"/>
      <c r="F54" s="799" t="e">
        <f aca="false">+F42</f>
        <v>#REF!</v>
      </c>
      <c r="G54" s="799" t="n">
        <f aca="false">M42</f>
        <v>-229435413.806</v>
      </c>
      <c r="H54" s="793"/>
      <c r="I54" s="794"/>
      <c r="N54" s="291"/>
      <c r="R54" s="244"/>
    </row>
    <row r="55" s="323" customFormat="true" ht="13.8" hidden="true" customHeight="false" outlineLevel="0" collapsed="false">
      <c r="B55" s="795"/>
      <c r="C55" s="796"/>
      <c r="D55" s="797" t="s">
        <v>1495</v>
      </c>
      <c r="E55" s="798"/>
      <c r="F55" s="799"/>
      <c r="G55" s="799"/>
      <c r="H55" s="793"/>
      <c r="I55" s="794"/>
      <c r="N55" s="291"/>
      <c r="R55" s="244"/>
    </row>
    <row r="56" s="323" customFormat="true" ht="13.8" hidden="true" customHeight="false" outlineLevel="0" collapsed="false">
      <c r="B56" s="800"/>
      <c r="C56" s="801"/>
      <c r="D56" s="797" t="s">
        <v>1496</v>
      </c>
      <c r="E56" s="799" t="s">
        <v>1497</v>
      </c>
      <c r="F56" s="799"/>
      <c r="G56" s="799"/>
      <c r="H56" s="793"/>
      <c r="I56" s="794"/>
      <c r="K56" s="323" t="n">
        <f aca="false">+G47*5</f>
        <v>0</v>
      </c>
      <c r="N56" s="291"/>
      <c r="R56" s="244"/>
    </row>
    <row r="57" s="323" customFormat="true" ht="13.8" hidden="true" customHeight="false" outlineLevel="0" collapsed="false">
      <c r="B57" s="802"/>
      <c r="C57" s="803"/>
      <c r="D57" s="804" t="s">
        <v>1498</v>
      </c>
      <c r="E57" s="799" t="s">
        <v>1499</v>
      </c>
      <c r="F57" s="527"/>
      <c r="G57" s="527"/>
      <c r="H57" s="793"/>
      <c r="I57" s="794"/>
      <c r="N57" s="291"/>
      <c r="R57" s="244"/>
    </row>
    <row r="58" s="323" customFormat="true" ht="13.8" hidden="true" customHeight="false" outlineLevel="0" collapsed="false">
      <c r="B58" s="802"/>
      <c r="C58" s="803"/>
      <c r="D58" s="804" t="s">
        <v>1500</v>
      </c>
      <c r="E58" s="799"/>
      <c r="F58" s="527"/>
      <c r="G58" s="527"/>
      <c r="H58" s="793"/>
      <c r="I58" s="794"/>
      <c r="N58" s="291"/>
      <c r="R58" s="244"/>
    </row>
    <row r="59" s="323" customFormat="true" ht="13.8" hidden="true" customHeight="false" outlineLevel="0" collapsed="false">
      <c r="B59" s="802"/>
      <c r="C59" s="803"/>
      <c r="D59" s="804" t="s">
        <v>1501</v>
      </c>
      <c r="E59" s="799"/>
      <c r="F59" s="799"/>
      <c r="G59" s="799"/>
      <c r="H59" s="793"/>
      <c r="I59" s="794"/>
      <c r="N59" s="291"/>
      <c r="R59" s="244"/>
    </row>
    <row r="60" s="323" customFormat="true" ht="13.8" hidden="true" customHeight="false" outlineLevel="0" collapsed="false">
      <c r="B60" s="805"/>
      <c r="C60" s="806"/>
      <c r="D60" s="807" t="s">
        <v>1502</v>
      </c>
      <c r="E60" s="808" t="s">
        <v>1503</v>
      </c>
      <c r="F60" s="808"/>
      <c r="G60" s="808"/>
      <c r="H60" s="793"/>
      <c r="I60" s="794"/>
      <c r="N60" s="291"/>
      <c r="R60" s="244"/>
    </row>
    <row r="61" s="323" customFormat="true" ht="13.8" hidden="true" customHeight="false" outlineLevel="0" collapsed="false">
      <c r="B61" s="809"/>
      <c r="C61" s="810"/>
      <c r="D61" s="811" t="s">
        <v>1504</v>
      </c>
      <c r="E61" s="812"/>
      <c r="F61" s="799"/>
      <c r="G61" s="799"/>
      <c r="H61" s="793"/>
      <c r="I61" s="794"/>
      <c r="N61" s="291"/>
      <c r="R61" s="244"/>
    </row>
    <row r="62" s="323" customFormat="true" ht="13.8" hidden="true" customHeight="false" outlineLevel="0" collapsed="false">
      <c r="B62" s="809"/>
      <c r="C62" s="810"/>
      <c r="D62" s="811" t="s">
        <v>1505</v>
      </c>
      <c r="E62" s="812"/>
      <c r="F62" s="799"/>
      <c r="G62" s="799"/>
      <c r="H62" s="793"/>
      <c r="I62" s="794"/>
      <c r="N62" s="291"/>
      <c r="R62" s="244"/>
    </row>
    <row r="63" s="323" customFormat="true" ht="13.8" hidden="true" customHeight="false" outlineLevel="0" collapsed="false">
      <c r="B63" s="809"/>
      <c r="C63" s="810"/>
      <c r="D63" s="811" t="s">
        <v>1506</v>
      </c>
      <c r="E63" s="812"/>
      <c r="F63" s="799"/>
      <c r="G63" s="799"/>
      <c r="H63" s="793"/>
      <c r="I63" s="794"/>
      <c r="N63" s="291"/>
      <c r="R63" s="244"/>
    </row>
    <row r="64" s="323" customFormat="true" ht="13.8" hidden="true" customHeight="false" outlineLevel="0" collapsed="false">
      <c r="B64" s="809"/>
      <c r="C64" s="810"/>
      <c r="D64" s="811"/>
      <c r="E64" s="812" t="s">
        <v>1507</v>
      </c>
      <c r="F64" s="812"/>
      <c r="G64" s="812"/>
      <c r="H64" s="793"/>
      <c r="I64" s="794"/>
      <c r="N64" s="291"/>
      <c r="R64" s="244"/>
    </row>
    <row r="65" s="323" customFormat="true" ht="13.8" hidden="true" customHeight="false" outlineLevel="0" collapsed="false">
      <c r="B65" s="813"/>
      <c r="C65" s="814"/>
      <c r="D65" s="814" t="s">
        <v>1508</v>
      </c>
      <c r="E65" s="815"/>
      <c r="F65" s="816"/>
      <c r="G65" s="815"/>
      <c r="H65" s="793"/>
      <c r="I65" s="794"/>
      <c r="N65" s="291"/>
      <c r="R65" s="244"/>
    </row>
    <row r="66" s="323" customFormat="true" ht="13.8" hidden="true" customHeight="false" outlineLevel="0" collapsed="false">
      <c r="B66" s="817"/>
      <c r="C66" s="818"/>
      <c r="D66" s="818" t="s">
        <v>1509</v>
      </c>
      <c r="E66" s="819" t="s">
        <v>1510</v>
      </c>
      <c r="F66" s="819" t="e">
        <f aca="false">SUM(F53:F64)</f>
        <v>#REF!</v>
      </c>
      <c r="G66" s="819" t="n">
        <f aca="false">SUM(G52:G64)</f>
        <v>-229435413.806</v>
      </c>
      <c r="H66" s="793"/>
      <c r="I66" s="794"/>
      <c r="N66" s="291"/>
      <c r="R66" s="244"/>
    </row>
    <row r="67" s="323" customFormat="true" ht="13.8" hidden="true" customHeight="false" outlineLevel="0" collapsed="false">
      <c r="B67" s="795"/>
      <c r="C67" s="796"/>
      <c r="D67" s="820"/>
      <c r="E67" s="798"/>
      <c r="F67" s="798"/>
      <c r="G67" s="821"/>
      <c r="H67" s="793"/>
      <c r="I67" s="794"/>
      <c r="N67" s="291"/>
      <c r="R67" s="244"/>
    </row>
    <row r="68" s="323" customFormat="true" ht="13.8" hidden="true" customHeight="false" outlineLevel="0" collapsed="false">
      <c r="B68" s="822"/>
      <c r="C68" s="823"/>
      <c r="D68" s="811"/>
      <c r="E68" s="824"/>
      <c r="F68" s="824" t="n">
        <v>0.1</v>
      </c>
      <c r="G68" s="825" t="n">
        <v>0.2</v>
      </c>
      <c r="H68" s="793"/>
      <c r="I68" s="794"/>
      <c r="N68" s="291"/>
      <c r="R68" s="244"/>
    </row>
    <row r="69" s="323" customFormat="true" ht="14.4" hidden="true" customHeight="false" outlineLevel="0" collapsed="false">
      <c r="B69" s="826"/>
      <c r="C69" s="827"/>
      <c r="D69" s="827" t="s">
        <v>1511</v>
      </c>
      <c r="E69" s="828"/>
      <c r="F69" s="829"/>
      <c r="G69" s="829" t="n">
        <f aca="false">G66*G68</f>
        <v>-45887082.7612</v>
      </c>
      <c r="H69" s="793"/>
      <c r="I69" s="794"/>
      <c r="N69" s="291"/>
      <c r="R69" s="244"/>
    </row>
    <row r="70" customFormat="false" ht="13.8" hidden="true" customHeight="false" outlineLevel="1" collapsed="false">
      <c r="F70" s="654" t="e">
        <f aca="false">F42+F23-L26+F26</f>
        <v>#REF!</v>
      </c>
      <c r="G70" s="654"/>
    </row>
    <row r="71" customFormat="false" ht="13.8" hidden="true" customHeight="false" outlineLevel="1" collapsed="false"/>
    <row r="72" customFormat="false" ht="13.8" hidden="true" customHeight="false" outlineLevel="1" collapsed="false">
      <c r="G72" s="653" t="e">
        <f aca="false">L28-F28</f>
        <v>#REF!</v>
      </c>
      <c r="J72" s="653" t="e">
        <f aca="false">L30-F30</f>
        <v>#REF!</v>
      </c>
    </row>
    <row r="73" customFormat="false" ht="13.8" hidden="true" customHeight="false" outlineLevel="1" collapsed="false"/>
    <row r="74" customFormat="false" ht="13.8" hidden="true" customHeight="false" outlineLevel="1" collapsed="false">
      <c r="D74" s="830" t="s">
        <v>1512</v>
      </c>
      <c r="E74" s="831" t="s">
        <v>1513</v>
      </c>
      <c r="F74" s="832" t="s">
        <v>1514</v>
      </c>
      <c r="G74" s="833" t="s">
        <v>1515</v>
      </c>
      <c r="J74" s="833" t="s">
        <v>1516</v>
      </c>
    </row>
    <row r="75" customFormat="false" ht="13.8" hidden="true" customHeight="false" outlineLevel="1" collapsed="false">
      <c r="D75" s="323" t="s">
        <v>1517</v>
      </c>
      <c r="E75" s="834" t="s">
        <v>1518</v>
      </c>
      <c r="F75" s="835" t="e">
        <f aca="false">J75-G75</f>
        <v>#REF!</v>
      </c>
      <c r="G75" s="653" t="e">
        <f aca="false">F28-F19-F40</f>
        <v>#REF!</v>
      </c>
      <c r="J75" s="653" t="e">
        <f aca="false">L28-L17</f>
        <v>#REF!</v>
      </c>
      <c r="L75" s="244"/>
    </row>
    <row r="76" customFormat="false" ht="13.8" hidden="true" customHeight="false" outlineLevel="1" collapsed="false">
      <c r="D76" s="323" t="s">
        <v>1519</v>
      </c>
      <c r="E76" s="834" t="s">
        <v>1520</v>
      </c>
      <c r="F76" s="835" t="n">
        <f aca="false">J76-G76</f>
        <v>0</v>
      </c>
      <c r="L76" s="244"/>
    </row>
    <row r="77" customFormat="false" ht="13.8" hidden="true" customHeight="false" outlineLevel="1" collapsed="false">
      <c r="D77" s="323" t="s">
        <v>1521</v>
      </c>
      <c r="E77" s="836" t="s">
        <v>1522</v>
      </c>
      <c r="F77" s="835" t="e">
        <f aca="false">J77-G77</f>
        <v>#REF!</v>
      </c>
      <c r="G77" s="653" t="e">
        <f aca="false">F30</f>
        <v>#REF!</v>
      </c>
      <c r="J77" s="653" t="e">
        <f aca="false">L30</f>
        <v>#REF!</v>
      </c>
      <c r="L77" s="244"/>
    </row>
    <row r="78" customFormat="false" ht="13.8" hidden="true" customHeight="false" outlineLevel="1" collapsed="false">
      <c r="D78" s="323" t="s">
        <v>1523</v>
      </c>
      <c r="E78" s="836" t="s">
        <v>1524</v>
      </c>
      <c r="F78" s="835" t="e">
        <f aca="false">-(J78-G78)</f>
        <v>#REF!</v>
      </c>
      <c r="G78" s="653" t="e">
        <f aca="false">F23</f>
        <v>#REF!</v>
      </c>
      <c r="L78" s="244"/>
    </row>
    <row r="79" customFormat="false" ht="13.8" hidden="true" customHeight="false" outlineLevel="1" collapsed="false">
      <c r="D79" s="323" t="s">
        <v>1525</v>
      </c>
      <c r="E79" s="836"/>
      <c r="F79" s="835" t="n">
        <f aca="false">-(J79-G79)</f>
        <v>-0</v>
      </c>
      <c r="G79" s="653" t="n">
        <f aca="false">F26</f>
        <v>0</v>
      </c>
      <c r="J79" s="653" t="n">
        <f aca="false">L26</f>
        <v>0</v>
      </c>
      <c r="L79" s="244"/>
    </row>
    <row r="80" customFormat="false" ht="15" hidden="true" customHeight="true" outlineLevel="1" collapsed="false">
      <c r="D80" s="323" t="s">
        <v>1526</v>
      </c>
      <c r="E80" s="836" t="s">
        <v>1527</v>
      </c>
      <c r="F80" s="835" t="n">
        <f aca="false">J80-G80</f>
        <v>0</v>
      </c>
      <c r="G80" s="653" t="n">
        <f aca="false">F19</f>
        <v>0</v>
      </c>
      <c r="J80" s="653" t="n">
        <f aca="false">L18</f>
        <v>0</v>
      </c>
      <c r="L80" s="244"/>
    </row>
    <row r="81" customFormat="false" ht="25.5" hidden="true" customHeight="true" outlineLevel="1" collapsed="false">
      <c r="D81" s="830" t="s">
        <v>1528</v>
      </c>
      <c r="E81" s="834" t="s">
        <v>1529</v>
      </c>
      <c r="F81" s="837" t="e">
        <f aca="false">SUM(F75:F80)</f>
        <v>#REF!</v>
      </c>
      <c r="G81" s="838" t="e">
        <f aca="false">SUM(G75:G80)</f>
        <v>#REF!</v>
      </c>
      <c r="J81" s="838" t="e">
        <f aca="false">SUM(J75:J80)</f>
        <v>#REF!</v>
      </c>
      <c r="L81" s="837"/>
      <c r="Q81" s="653" t="n">
        <f aca="false">2417461-807733</f>
        <v>1609728</v>
      </c>
    </row>
    <row r="82" customFormat="false" ht="13.8" hidden="true" customHeight="false" outlineLevel="1" collapsed="false"/>
    <row r="83" customFormat="false" ht="13.8" hidden="true" customHeight="false" outlineLevel="1" collapsed="false"/>
    <row r="84" customFormat="false" ht="13.8" hidden="true" customHeight="false" outlineLevel="1" collapsed="false"/>
    <row r="85" customFormat="false" ht="13.8" hidden="true" customHeight="false" outlineLevel="1" collapsed="false">
      <c r="F85" s="839" t="e">
        <f aca="false">F81-F70</f>
        <v>#REF!</v>
      </c>
    </row>
    <row r="86" customFormat="false" ht="14.4" hidden="true" customHeight="false" outlineLevel="1" collapsed="false">
      <c r="F86" s="840" t="e">
        <f aca="false">F85/2</f>
        <v>#REF!</v>
      </c>
    </row>
    <row r="89" customFormat="false" ht="14.4" hidden="false" customHeight="false" outlineLevel="0" collapsed="false"/>
    <row r="90" customFormat="false" ht="12.75" hidden="false" customHeight="true" outlineLevel="0" collapsed="false">
      <c r="B90" s="841" t="s">
        <v>986</v>
      </c>
      <c r="C90" s="842"/>
      <c r="D90" s="843" t="s">
        <v>987</v>
      </c>
      <c r="E90" s="843" t="s">
        <v>1328</v>
      </c>
      <c r="F90" s="844" t="s">
        <v>1530</v>
      </c>
      <c r="G90" s="844"/>
      <c r="H90" s="845"/>
    </row>
    <row r="91" customFormat="false" ht="14.4" hidden="false" customHeight="false" outlineLevel="0" collapsed="false">
      <c r="B91" s="841"/>
      <c r="C91" s="846"/>
      <c r="D91" s="843"/>
      <c r="E91" s="843"/>
      <c r="F91" s="847" t="s">
        <v>736</v>
      </c>
      <c r="G91" s="847" t="s">
        <v>1324</v>
      </c>
      <c r="H91" s="653"/>
      <c r="K91" s="232"/>
    </row>
    <row r="92" customFormat="false" ht="13.8" hidden="false" customHeight="false" outlineLevel="0" collapsed="false">
      <c r="B92" s="848" t="n">
        <v>1</v>
      </c>
      <c r="C92" s="849" t="s">
        <v>1531</v>
      </c>
      <c r="D92" s="850" t="s">
        <v>989</v>
      </c>
      <c r="E92" s="851"/>
      <c r="F92" s="852" t="e">
        <f aca="false">+L10</f>
        <v>#REF!</v>
      </c>
      <c r="G92" s="852" t="n">
        <f aca="false">+M10</f>
        <v>235990682</v>
      </c>
      <c r="H92" s="653"/>
      <c r="K92" s="232"/>
    </row>
    <row r="93" customFormat="false" ht="13.8" hidden="false" customHeight="false" outlineLevel="0" collapsed="false">
      <c r="B93" s="848" t="n">
        <v>2</v>
      </c>
      <c r="C93" s="853" t="s">
        <v>1532</v>
      </c>
      <c r="D93" s="854" t="s">
        <v>990</v>
      </c>
      <c r="E93" s="851"/>
      <c r="F93" s="852" t="n">
        <f aca="false">L17-F19</f>
        <v>0</v>
      </c>
      <c r="G93" s="852" t="n">
        <f aca="false">M17-G19</f>
        <v>0</v>
      </c>
      <c r="H93" s="653"/>
      <c r="K93" s="232"/>
    </row>
    <row r="94" customFormat="false" ht="13.8" hidden="false" customHeight="false" outlineLevel="0" collapsed="false">
      <c r="B94" s="855" t="n">
        <v>3</v>
      </c>
      <c r="C94" s="856" t="s">
        <v>1533</v>
      </c>
      <c r="D94" s="854" t="s">
        <v>991</v>
      </c>
      <c r="E94" s="857" t="s">
        <v>1337</v>
      </c>
      <c r="F94" s="527" t="e">
        <f aca="false">+L14</f>
        <v>#REF!</v>
      </c>
      <c r="G94" s="527"/>
      <c r="H94" s="653"/>
      <c r="K94" s="232"/>
    </row>
    <row r="95" customFormat="false" ht="13.8" hidden="false" customHeight="false" outlineLevel="0" collapsed="false">
      <c r="B95" s="848" t="n">
        <v>4</v>
      </c>
      <c r="C95" s="853" t="s">
        <v>1534</v>
      </c>
      <c r="D95" s="854" t="s">
        <v>992</v>
      </c>
      <c r="E95" s="858" t="s">
        <v>1342</v>
      </c>
      <c r="F95" s="527" t="n">
        <f aca="false">+L15</f>
        <v>0</v>
      </c>
      <c r="G95" s="527" t="n">
        <f aca="false">+M15</f>
        <v>0</v>
      </c>
      <c r="H95" s="653"/>
      <c r="K95" s="232"/>
    </row>
    <row r="96" customFormat="false" ht="13.8" hidden="false" customHeight="false" outlineLevel="0" collapsed="false">
      <c r="B96" s="855" t="n">
        <v>5</v>
      </c>
      <c r="C96" s="856" t="s">
        <v>1535</v>
      </c>
      <c r="D96" s="854" t="s">
        <v>993</v>
      </c>
      <c r="E96" s="858" t="s">
        <v>1347</v>
      </c>
      <c r="F96" s="527" t="e">
        <f aca="false">-#REF!-#REF!-#REF!-#REF!-#REF!-#REF!-#REF!-#REF!-#REF!-#REF!-#REF!-#REF!-#REF!-#REF!-#REF!-#REF!-#REF!-#REF!-#REF!-#REF!</f>
        <v>#REF!</v>
      </c>
      <c r="G96" s="527" t="n">
        <f aca="false">-G6-G9-G12</f>
        <v>-126750933</v>
      </c>
      <c r="H96" s="653"/>
      <c r="J96" s="653" t="n">
        <f aca="false">-424279493-341240663</f>
        <v>-765520156</v>
      </c>
      <c r="K96" s="232"/>
    </row>
    <row r="97" customFormat="false" ht="13.8" hidden="false" customHeight="false" outlineLevel="0" collapsed="false">
      <c r="B97" s="848" t="n">
        <v>6</v>
      </c>
      <c r="C97" s="853" t="s">
        <v>1536</v>
      </c>
      <c r="D97" s="854" t="s">
        <v>994</v>
      </c>
      <c r="E97" s="858" t="s">
        <v>1349</v>
      </c>
      <c r="F97" s="527" t="e">
        <f aca="false">-#REF!-#REF!-#REF!-#REF!-#REF!-#REF!-#REF!-#REF!-#REF!-#REF!-#REF!-#REF!-#REF!-#REF!-#REF!-#REF!-#REF!-#REF!-#REF!-#REF!-#REF!-#REF!-#REF!-#REF!-#REF!-#REF!-#REF!-#REF!-#REF!-#REF!-#REF!-#REF!-#REF!-#REF!-#REF!-#REF!-#REF!-#REF!+#REF!-#REF!-#REF!-#REF!</f>
        <v>#REF!</v>
      </c>
      <c r="G97" s="527" t="n">
        <f aca="false">-G17-G21</f>
        <v>-29010295</v>
      </c>
      <c r="H97" s="653"/>
      <c r="K97" s="232"/>
    </row>
    <row r="98" customFormat="false" ht="13.8" hidden="false" customHeight="false" outlineLevel="0" collapsed="false">
      <c r="B98" s="855" t="n">
        <v>7</v>
      </c>
      <c r="C98" s="856" t="s">
        <v>1537</v>
      </c>
      <c r="D98" s="859" t="s">
        <v>995</v>
      </c>
      <c r="E98" s="860" t="s">
        <v>1353</v>
      </c>
      <c r="F98" s="527" t="e">
        <f aca="false">SUM(F99:F101)</f>
        <v>#REF!</v>
      </c>
      <c r="G98" s="527" t="n">
        <f aca="false">SUM(G99:G101)</f>
        <v>-61454890</v>
      </c>
      <c r="H98" s="653"/>
      <c r="J98" s="653" t="n">
        <v>616842</v>
      </c>
      <c r="K98" s="232"/>
    </row>
    <row r="99" customFormat="false" ht="13.8" hidden="false" customHeight="false" outlineLevel="0" collapsed="false">
      <c r="B99" s="861" t="s">
        <v>759</v>
      </c>
      <c r="C99" s="862" t="s">
        <v>1538</v>
      </c>
      <c r="D99" s="863" t="s">
        <v>996</v>
      </c>
      <c r="E99" s="858" t="s">
        <v>1357</v>
      </c>
      <c r="F99" s="479" t="e">
        <f aca="false">-#REF!</f>
        <v>#REF!</v>
      </c>
      <c r="G99" s="479" t="n">
        <f aca="false">-G14</f>
        <v>-53010063</v>
      </c>
      <c r="H99" s="653"/>
      <c r="J99" s="653" t="n">
        <v>326197</v>
      </c>
      <c r="K99" s="232"/>
    </row>
    <row r="100" customFormat="false" ht="13.8" hidden="false" customHeight="false" outlineLevel="0" collapsed="false">
      <c r="B100" s="864" t="s">
        <v>767</v>
      </c>
      <c r="C100" s="865" t="s">
        <v>1539</v>
      </c>
      <c r="D100" s="863" t="s">
        <v>997</v>
      </c>
      <c r="E100" s="866" t="s">
        <v>1361</v>
      </c>
      <c r="F100" s="479" t="e">
        <f aca="false">-#REF!</f>
        <v>#REF!</v>
      </c>
      <c r="G100" s="479" t="n">
        <f aca="false">-G16</f>
        <v>-8444827</v>
      </c>
      <c r="H100" s="653"/>
      <c r="J100" s="653" t="n">
        <f aca="false">J98-J99</f>
        <v>290645</v>
      </c>
      <c r="K100" s="232"/>
    </row>
    <row r="101" customFormat="false" ht="13.8" hidden="false" customHeight="false" outlineLevel="0" collapsed="false">
      <c r="B101" s="861" t="s">
        <v>777</v>
      </c>
      <c r="C101" s="862" t="s">
        <v>1540</v>
      </c>
      <c r="D101" s="867" t="s">
        <v>1541</v>
      </c>
      <c r="E101" s="858"/>
      <c r="F101" s="479" t="e">
        <f aca="false">-#REF!</f>
        <v>#REF!</v>
      </c>
      <c r="G101" s="479" t="n">
        <f aca="false">-G15</f>
        <v>-0</v>
      </c>
      <c r="H101" s="653"/>
      <c r="K101" s="232"/>
    </row>
    <row r="102" customFormat="false" ht="13.8" hidden="false" customHeight="false" outlineLevel="0" collapsed="false">
      <c r="B102" s="868" t="n">
        <v>8</v>
      </c>
      <c r="C102" s="869" t="s">
        <v>1542</v>
      </c>
      <c r="D102" s="870" t="s">
        <v>999</v>
      </c>
      <c r="E102" s="871" t="s">
        <v>1368</v>
      </c>
      <c r="F102" s="872" t="e">
        <f aca="false">-#REF!</f>
        <v>#REF!</v>
      </c>
      <c r="G102" s="872" t="n">
        <f aca="false">-SUM(G22)+M22</f>
        <v>-243730015</v>
      </c>
      <c r="H102" s="653"/>
      <c r="K102" s="232"/>
    </row>
    <row r="103" customFormat="false" ht="13.8" hidden="false" customHeight="false" outlineLevel="0" collapsed="false">
      <c r="B103" s="873" t="n">
        <v>9</v>
      </c>
      <c r="C103" s="874"/>
      <c r="D103" s="875" t="s">
        <v>1000</v>
      </c>
      <c r="E103" s="876"/>
      <c r="F103" s="877" t="e">
        <f aca="false">SUM(F92:F98)+F102</f>
        <v>#REF!</v>
      </c>
      <c r="G103" s="877" t="n">
        <f aca="false">-SUM(G92:G98)-G102</f>
        <v>224955451</v>
      </c>
      <c r="H103" s="653"/>
      <c r="K103" s="232"/>
    </row>
    <row r="104" customFormat="false" ht="13.8" hidden="false" customHeight="false" outlineLevel="0" collapsed="false">
      <c r="B104" s="848" t="n">
        <v>10</v>
      </c>
      <c r="C104" s="853" t="s">
        <v>1543</v>
      </c>
      <c r="D104" s="857" t="s">
        <v>1001</v>
      </c>
      <c r="E104" s="878" t="s">
        <v>1373</v>
      </c>
      <c r="F104" s="514" t="n">
        <v>0</v>
      </c>
      <c r="G104" s="852" t="n">
        <v>0</v>
      </c>
      <c r="H104" s="653"/>
      <c r="K104" s="232"/>
    </row>
    <row r="105" customFormat="false" ht="13.8" hidden="false" customHeight="false" outlineLevel="0" collapsed="false">
      <c r="B105" s="855" t="n">
        <v>11</v>
      </c>
      <c r="C105" s="856" t="s">
        <v>1544</v>
      </c>
      <c r="D105" s="867" t="s">
        <v>1002</v>
      </c>
      <c r="E105" s="858" t="s">
        <v>1378</v>
      </c>
      <c r="F105" s="479" t="n">
        <v>0</v>
      </c>
      <c r="G105" s="852" t="n">
        <v>0</v>
      </c>
      <c r="H105" s="653"/>
      <c r="K105" s="232"/>
    </row>
    <row r="106" customFormat="false" ht="13.8" hidden="false" customHeight="false" outlineLevel="0" collapsed="false">
      <c r="B106" s="855" t="n">
        <v>12</v>
      </c>
      <c r="C106" s="856" t="s">
        <v>1545</v>
      </c>
      <c r="D106" s="854" t="s">
        <v>1003</v>
      </c>
      <c r="E106" s="858" t="s">
        <v>1382</v>
      </c>
      <c r="F106" s="527" t="n">
        <f aca="false">SUM(F107:F110)</f>
        <v>0</v>
      </c>
      <c r="G106" s="527" t="n">
        <f aca="false">SUM(G107:G110)</f>
        <v>-4479962.806</v>
      </c>
      <c r="H106" s="653"/>
      <c r="K106" s="232"/>
    </row>
    <row r="107" customFormat="false" ht="13.8" hidden="false" customHeight="false" outlineLevel="0" collapsed="false">
      <c r="B107" s="855" t="s">
        <v>1004</v>
      </c>
      <c r="C107" s="856" t="s">
        <v>1546</v>
      </c>
      <c r="D107" s="867" t="s">
        <v>1005</v>
      </c>
      <c r="E107" s="858" t="s">
        <v>1387</v>
      </c>
      <c r="F107" s="479"/>
      <c r="G107" s="527"/>
      <c r="H107" s="653"/>
      <c r="K107" s="232"/>
    </row>
    <row r="108" customFormat="false" ht="13.8" hidden="false" customHeight="false" outlineLevel="0" collapsed="false">
      <c r="B108" s="855" t="s">
        <v>1006</v>
      </c>
      <c r="C108" s="856" t="s">
        <v>1547</v>
      </c>
      <c r="D108" s="867" t="s">
        <v>1007</v>
      </c>
      <c r="E108" s="858" t="s">
        <v>1393</v>
      </c>
      <c r="F108" s="479" t="n">
        <f aca="false">+L31-F31</f>
        <v>0</v>
      </c>
      <c r="G108" s="479" t="n">
        <f aca="false">+M31-G31</f>
        <v>0</v>
      </c>
      <c r="H108" s="653"/>
      <c r="K108" s="232"/>
    </row>
    <row r="109" customFormat="false" ht="13.8" hidden="false" customHeight="false" outlineLevel="0" collapsed="false">
      <c r="B109" s="855" t="s">
        <v>1008</v>
      </c>
      <c r="C109" s="856" t="s">
        <v>1548</v>
      </c>
      <c r="D109" s="867" t="s">
        <v>1009</v>
      </c>
      <c r="E109" s="858" t="s">
        <v>1399</v>
      </c>
      <c r="F109" s="479"/>
      <c r="G109" s="479" t="n">
        <f aca="false">+M33-G33</f>
        <v>-4479962.806</v>
      </c>
      <c r="H109" s="653"/>
      <c r="K109" s="232"/>
    </row>
    <row r="110" customFormat="false" ht="13.8" hidden="false" customHeight="false" outlineLevel="0" collapsed="false">
      <c r="B110" s="855" t="s">
        <v>1010</v>
      </c>
      <c r="C110" s="856" t="s">
        <v>1549</v>
      </c>
      <c r="D110" s="867" t="s">
        <v>1011</v>
      </c>
      <c r="E110" s="858"/>
      <c r="F110" s="479"/>
      <c r="G110" s="479" t="n">
        <f aca="false">+M35-G35</f>
        <v>0</v>
      </c>
      <c r="H110" s="653"/>
      <c r="K110" s="232"/>
    </row>
    <row r="111" customFormat="false" ht="13.8" hidden="false" customHeight="false" outlineLevel="0" collapsed="false">
      <c r="B111" s="855" t="n">
        <v>13</v>
      </c>
      <c r="C111" s="856"/>
      <c r="D111" s="854" t="s">
        <v>1012</v>
      </c>
      <c r="E111" s="858" t="s">
        <v>1406</v>
      </c>
      <c r="F111" s="527" t="e">
        <f aca="false">+F106+F102+F98+F97+F96+F95+F94+F93+F92</f>
        <v>#REF!</v>
      </c>
      <c r="G111" s="527" t="n">
        <f aca="false">+G106+G102+G98+G97+G96+G95+G94+G93+G92</f>
        <v>-229435413.806</v>
      </c>
      <c r="H111" s="653"/>
      <c r="K111" s="232"/>
    </row>
    <row r="112" customFormat="false" ht="13.8" hidden="false" customHeight="false" outlineLevel="0" collapsed="false">
      <c r="B112" s="855"/>
      <c r="C112" s="856"/>
      <c r="D112" s="879"/>
      <c r="E112" s="858" t="s">
        <v>1412</v>
      </c>
      <c r="F112" s="503"/>
      <c r="G112" s="503"/>
      <c r="H112" s="653"/>
      <c r="K112" s="232"/>
    </row>
    <row r="113" customFormat="false" ht="13.8" hidden="false" customHeight="false" outlineLevel="0" collapsed="false">
      <c r="B113" s="855" t="n">
        <v>14</v>
      </c>
      <c r="C113" s="856"/>
      <c r="D113" s="854" t="s">
        <v>1013</v>
      </c>
      <c r="E113" s="858" t="s">
        <v>1418</v>
      </c>
      <c r="F113" s="880" t="e">
        <f aca="false">+F111</f>
        <v>#REF!</v>
      </c>
      <c r="G113" s="880" t="n">
        <f aca="false">+G111</f>
        <v>-229435413.806</v>
      </c>
      <c r="H113" s="653"/>
      <c r="K113" s="232"/>
    </row>
    <row r="114" customFormat="false" ht="13.8" hidden="false" customHeight="false" outlineLevel="0" collapsed="false">
      <c r="B114" s="855" t="n">
        <v>15</v>
      </c>
      <c r="C114" s="856"/>
      <c r="D114" s="867" t="s">
        <v>1014</v>
      </c>
      <c r="E114" s="858" t="s">
        <v>1424</v>
      </c>
      <c r="F114" s="601" t="n">
        <f aca="false">+F69</f>
        <v>0</v>
      </c>
      <c r="G114" s="601" t="n">
        <v>0</v>
      </c>
      <c r="H114" s="653"/>
      <c r="K114" s="232"/>
    </row>
    <row r="115" customFormat="false" ht="13.8" hidden="false" customHeight="false" outlineLevel="0" collapsed="false">
      <c r="B115" s="881" t="n">
        <v>16</v>
      </c>
      <c r="C115" s="856"/>
      <c r="D115" s="854" t="s">
        <v>1015</v>
      </c>
      <c r="E115" s="858" t="s">
        <v>1430</v>
      </c>
      <c r="F115" s="880" t="e">
        <f aca="false">+F113-F114</f>
        <v>#REF!</v>
      </c>
      <c r="G115" s="880" t="n">
        <f aca="false">+G113-G114</f>
        <v>-229435413.806</v>
      </c>
      <c r="H115" s="653"/>
      <c r="K115" s="232"/>
    </row>
    <row r="116" customFormat="false" ht="13.8" hidden="false" customHeight="false" outlineLevel="0" collapsed="false">
      <c r="B116" s="881"/>
      <c r="C116" s="856"/>
      <c r="D116" s="867" t="s">
        <v>1550</v>
      </c>
      <c r="E116" s="858"/>
      <c r="F116" s="514"/>
      <c r="G116" s="514"/>
      <c r="H116" s="653"/>
      <c r="K116" s="232"/>
    </row>
    <row r="117" customFormat="false" ht="13.8" hidden="false" customHeight="false" outlineLevel="0" collapsed="false">
      <c r="B117" s="881"/>
      <c r="C117" s="856"/>
      <c r="D117" s="867" t="s">
        <v>1551</v>
      </c>
      <c r="E117" s="858" t="s">
        <v>1437</v>
      </c>
      <c r="F117" s="479"/>
      <c r="G117" s="514"/>
      <c r="H117" s="653"/>
      <c r="K117" s="232"/>
    </row>
    <row r="118" customFormat="false" ht="14.4" hidden="false" customHeight="false" outlineLevel="0" collapsed="false">
      <c r="B118" s="881"/>
      <c r="C118" s="856"/>
      <c r="D118" s="854"/>
      <c r="E118" s="858"/>
      <c r="F118" s="479"/>
      <c r="G118" s="514"/>
      <c r="H118" s="653"/>
      <c r="K118" s="232"/>
    </row>
    <row r="119" customFormat="false" ht="18.75" hidden="false" customHeight="true" outlineLevel="0" collapsed="false">
      <c r="B119" s="882"/>
      <c r="C119" s="883"/>
      <c r="D119" s="884"/>
      <c r="E119" s="885" t="s">
        <v>1490</v>
      </c>
      <c r="F119" s="886"/>
      <c r="G119" s="886"/>
      <c r="H119" s="653"/>
      <c r="K119" s="232"/>
    </row>
    <row r="120" customFormat="false" ht="13.8" hidden="false" customHeight="false" outlineLevel="0" collapsed="false">
      <c r="H120" s="653"/>
      <c r="K120" s="232"/>
    </row>
    <row r="122" customFormat="false" ht="13.8" hidden="false" customHeight="false" outlineLevel="0" collapsed="false">
      <c r="F122" s="653" t="e">
        <f aca="false">B_Sheet09!P101</f>
        <v>#REF!</v>
      </c>
    </row>
    <row r="123" customFormat="false" ht="13.8" hidden="false" customHeight="false" outlineLevel="0" collapsed="false">
      <c r="F123" s="244" t="e">
        <f aca="false">F111-F122</f>
        <v>#REF!</v>
      </c>
    </row>
  </sheetData>
  <mergeCells count="10">
    <mergeCell ref="B2:B3"/>
    <mergeCell ref="D2:D3"/>
    <mergeCell ref="F2:G2"/>
    <mergeCell ref="H2:I3"/>
    <mergeCell ref="J2:J3"/>
    <mergeCell ref="L2:M2"/>
    <mergeCell ref="B90:B91"/>
    <mergeCell ref="D90:D91"/>
    <mergeCell ref="E90:E91"/>
    <mergeCell ref="F90:G90"/>
  </mergeCells>
  <printOptions headings="false" gridLines="false" gridLinesSet="true" horizontalCentered="true" verticalCentered="false"/>
  <pageMargins left="1.09027777777778" right="1.4" top="1" bottom="1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A&amp;R&amp;P</oddFooter>
  </headerFooter>
  <rowBreaks count="3" manualBreakCount="3">
    <brk id="50" man="true" max="16383" min="0"/>
    <brk id="69" man="true" max="16383" min="0"/>
    <brk id="87" man="true" max="16383" min="0"/>
  </rowBreaks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Kladis Skuqi</cp:lastModifiedBy>
  <cp:lastPrinted>2012-05-21T16:19:06Z</cp:lastPrinted>
  <dcterms:modified xsi:type="dcterms:W3CDTF">2013-04-23T11:20:06Z</dcterms:modified>
  <cp:revision>0</cp:revision>
  <dc:subject/>
  <dc:title/>
</cp:coreProperties>
</file>