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1053">
  <si>
    <t xml:space="preserve">ìYÉ8jB</t>
  </si>
  <si>
    <t xml:space="preserve">)æëG†Ïýý¸_x0014_0aÜ1’š_x000c_ÝÎ^¼:nÈ_x001a_ÌîÚÍ[Z%D˜_x0008_¥µ_x0017_E§€Ò±š5“7tµ²…¨œ³Ò©£ÌfØ²­õ_x0017__x000e__x0008_âÀšv&amp;Þ_x0019_(VÜ_x0001_ s-ùG	öE1(úß¢¨á</t>
  </si>
  <si>
    <t xml:space="preserve">ž	ª´&lt;_x0014_û_x0014_Î</t>
  </si>
  <si>
    <t xml:space="preserve">˜ºïd_x0005_Ö°š±¤(oR¹÷•ƒŠ‘</t>
  </si>
  <si>
    <t xml:space="preserve">¥ÙXä</t>
  </si>
  <si>
    <t xml:space="preserve">_x0007_à§¨_x0013_U5½</t>
  </si>
  <si>
    <t xml:space="preserve">ÙžÄ©_x0011__x0011_aÝ}qH"ü !»¢âÝå_x0003_ìèï_x0002_ýî_x0016_Ö_x000f_„Þã–¬ˆ¬_x0018__x001e_û_x0008_èë'ýUÌµ¥Ln_x001a_BöÍyR„|_x0016_‘°Šˆx_x0010_&amp;•Š1ÙêÎ›_oM«;GE±ªwhÜx)È¤_x0008__x001a_áwI¬»6</t>
  </si>
  <si>
    <t xml:space="preserve">_x0006_H|‚nžî¯á4ó¼&gt;Å9Í_x0011_	¡#_x0015_%é§*7_x0006_Z_x0012_*ôiæ~ugT_x000f_Ñúâæ_x0010_nyÉÿ²G*y8ƒšôùG]ü#ÓQG _x0008_ä¶ê_x0003_¤èø_x0003_4Éd‚rÍ_x0018_ýóF@µP&gt;U&amp;‘Á¶_x0012_Û¤§ÉJŒq</t>
  </si>
  <si>
    <t xml:space="preserve">}jÔ%_ì‘î€*³F	Ç›&amp;_x0002_w™_x0019__x0007_«µ=xàz·_x000e_/O}qÑ_x0012_#™Ùv¸O¹#Ø²•"×_x0011_</t>
  </si>
  <si>
    <t xml:space="preserve">(I½÷'Y&gt;öjq÷\‘&lt;yð_x0013_c¼ZU%5]_x0013_¥_x0008_Lî±…ÇÅdhìÅ%AjU³/¤zuJö=1@^_x001a_êd³ìÏºÏFPü¸B0s_x000b_B˜M_x0012_­Õ_x0005_óÅó_x0017__x0014__x001a_ï‚gûÈ”lßüø_x001c_’´ˆ_x0003_ÅW˜*Â</t>
  </si>
  <si>
    <t xml:space="preserve">tø_x0008_K”:ƒ_x0016_´cÚ¹r&amp;—_x001c__x000c_èýM†ü}^_x0014_€±ÛøÔ_x000c_Åy‹Ö_x0005_B§³ý`_x0016_‡¸ö¯Ä‹9¹$:ìzO~xƒŠ_x001a_þ:ªò_x001c_è¶°°c­‡ƒFZd_x0002_Ï_x0012_¬Š–Ò</t>
  </si>
  <si>
    <t xml:space="preserve">&gt;_x0010_É:²_x0002__x000b_y€_x000c_¢1™jjjj#TëeŠ‹æð¹ª»µ‡!‰ôøÀ2Tý¬í_x0008_ý]ÃÃî5§&amp;ÔoÿY:¢—‰ëº“eöÀð_x001e_Õ½e˜Gg</t>
  </si>
  <si>
    <t xml:space="preserve">‰_x0008__x0016_	9®2ÿ_x001f_•_x0001_J""q¬Œ•_x0002_Ë{¿þ_x0015_\_x000f_×._x0014_Opô'vÅŠì#NrVIÿÐ_x001d_aÈ–Ÿ¤_x001d__x0012_ÔD‹\œµpâÓ³ˆ«x_x0001_ãßy_x0018_x-Ò¸°*Ñn‘¸"–«6b)rýÐRC_x001b_Í­_x001b_%“›ê}NªÎLŽ_x000e_˜¹ Î1uTªË†u°Êå–¸_-e_x0004_òKÛ´JbÊÜ_x0001_ƒµ§÷S6</t>
  </si>
  <si>
    <t xml:space="preserve">ßÇ÷û=ñp&lt;‘þ_x000e_‡$XîÆ‡{_x0015__x0006_‹_x000c_ÀTêp.ÝuÕÏƒb÷_x0004__Ë4¹_x0015_3xÁ&gt;¥N‰`Ðo0_x0016_|'° ]Î¥_x000f_Ö’Tv\é¶¢Á 0®Ee«¯Þ»ËbaÜ\[èö¬*F²…</t>
  </si>
  <si>
    <t xml:space="preserve">·¬_x0003_“]T#å8V‰Š1^Æ²9€Óøø_x0019__x001d_Ëá—ù_JïÙB‰ÿYP_x0016_à_x0015_42ÉÚJ‡&lt;mXó¢w-)[7_x000b_1Ž.¯N&gt;Û»î´=*8JT²˜!üåªƒ³†Š„</t>
  </si>
  <si>
    <t xml:space="preserve">9áI$—{_x000b_ñù3'V^ÀOBÛWËjÄ_?ô+‘®ÑxÓxËžBú0°}Íojj_x0016_²xÕò]ª1½£©ÃçÆàêMÜÇ"Ž6áÉ°8ÕÚ(Õ</t>
  </si>
  <si>
    <t xml:space="preserve">èF_x001b_l</t>
  </si>
  <si>
    <t xml:space="preserve">m˜÷}&amp;í°_x0017__x0016_„îDüc_x0017_*-%=\y?*"f_x000e_d´þ\LÒ[ãÝ»E_x0004_ÀêŸz8‰s_x0016_C_x001f_À_x0016_&amp;ÚÿCÇuýp‘©ÄŒè©Ñqà&gt;)kKïå</t>
  </si>
  <si>
    <t xml:space="preserve">ª_x0003_wù_x001c_3_x0008__x0010_\ò)jôk»y«F¼/</t>
  </si>
  <si>
    <t xml:space="preserve">Ñì"Ì$Ó.ô_x0013_rc=lN‹P0ž§ö±æ³Â_x0013_HUT?ÌÓ_x0008_GÃT‡ˆG_x000f_UãieÎ_x000c_çöœk³Uî]</t>
  </si>
  <si>
    <t xml:space="preserve">&gt;½Œ¡åøûÅ‘_x001a_ÎÝ</t>
  </si>
  <si>
    <t xml:space="preserve">˜:| c0_x0004_Tœw_x0014_á_x0007_&lt;_x000e_]†4é/I±cŠ„X_x0013_Ã_x0016_º0ê_x0002_ªüÁk›Ãé[ˆ^…_x0005_VT4ý*Á/Î*ÉÑ_x0010_Ïþ¾_x0015_ÎšŠëkU@T®tÞ™Ü_x0003_S’%÷yt_x0010_—Œ¸Bú„Wˆ—Ä)* yÙNÐ_x0010_/jïü«Õs…_x0010_ž__x0019_</t>
  </si>
  <si>
    <t xml:space="preserve">_x0007__x0005_•6'AÎäEª;†*½_x0017_ÒoQ0_?»UiK_x001d_£ŸclÃ¶Q_x001c_ _x0010__x0017_+kìÐõ)’</t>
  </si>
  <si>
    <t xml:space="preserve">)—pi„“¾©8Gùªo_x0015__x0017_öÈ)µ¨§s_x0013_#_x0007_¿_x001c_Óit_x0015_'*._x0011_5Ø_x0008_¶ØWw_x0007_¨_x001a_WLw»ÆcŽO_x0006__x001c__x001a_NÅaJ)æ`Ä"K°©ïL®"á_x0018_–õR!úÂ_x0013_q‚8är¶Ž©ŠØžâw³_x001a_‚éey_x0011_\€G¤_x0012_¼n!°_x0003_áƒ½.?Q‹(T¸áŠ²j_x0007_S¶:”]1óMÐÀ+ûsâ¿Á¼O†~‘‘*«_-0</t>
  </si>
  <si>
    <t xml:space="preserve">½ã’"åšø!ÔôÖjÄn¼+_x0001_¬ÂˆÇ{_x001b__x000b_ìtáØÎáèIÎÖ_x000f_vQ±;hõ8	À</t>
  </si>
  <si>
    <t xml:space="preserve">‚©{…J‡n+ÿLÉnY_x001d_ÏýƒÄË=ðL‰ýƒ Ã_x001d_°ôB6ä_x000c_˜=gð‘´Ý0	@_x0006__x0007_­zï®U@ü§e_x0018_7jÜÃb_x000f__x0012_"_x0013_¯_x0010_ï0†¨ÿW¬_x0012_ZH`öUÑéŒÛÈ_x000f_ãÙ¨€@…@·þ#Øübù;«¦z°_x001f_o=</t>
  </si>
  <si>
    <t xml:space="preserve">_x0013_h×Üí&lt;§ß¹x-·_x0007_/`±Œ¥e¼+AZ—_x0004_g{+M¨K€Í[”lk„äØí_x001e__x0012_Jp÷âó'kô¨t5_x001b_€Èé}‹Àî_x0015_¸®—†Ðt±µY"N(úÏû%_x0004_0Xq_x0002_/Ì¹ý¦v}ÚGö4V€žƒ¯’À_x0016_‹U|Ëk&gt;Ò_x000c_Ÿ¸sr_x0014_‘</t>
  </si>
  <si>
    <t xml:space="preserve">v-»×Ó6ÏÐO¶ù-‰×h¨©·_x0001_øaÙ T_x001d_„_x001a_V_x0003_]SÔP2(v§ˆ‚¥ilâKõÄÔë3®´c[:çVâ</t>
  </si>
  <si>
    <t xml:space="preserve">¨=õLž­JPgCSfwÉy`È¾KHt™ôœaçQ+&lt;</t>
  </si>
  <si>
    <t xml:space="preserve">I£œ3p›&lt;ðÔ1¨Ë‹ÿ%º_x001a_Å4_x0013_7šbõŽË•ÅLUeFVD_x0001_=¡_x0005_qŸ¨_x0004_°^š*‘_x0014_ö…j_x001e_åàLDÒ•S‡¬îibì_x001c_í!{zëeGgBjñ_x0005_·$Tð_x0013_­^S†üø÷	9îýMœÒ_x000b_ú‡öú} ·Ðª~_x0019_¨Ü©–A_x0008_û&gt;&amp;Óh¶½zŠ™E¾_x0015_¬ò_x0008_!´_x0016_}¬</t>
  </si>
  <si>
    <t xml:space="preserve">h_x0012_žšL²ûB¡JräIè_x000b__x000c_f®Øê W~Ž&gt;q_x0010__x0018_@)®ßJHNØ¾XõÇr§1Ÿôfé—³¼^ú_x000f_H›âÏ]_x000e__x0015_ò[$S&amp;ì@hÄµŠþ„Ï_x000e_§0Êþ_x0008_ØÊQqäýéð_x0012_’9«A’©+Ê²Èã)G_x000b_»_x0013_‰®J×ˆÊ¸s®·¸_x000e_O½	½èÛR?q‘n‰ÓÂµ1Kb‰ÿQf¤Ž_x000b_šâyCW)_x0013_P“‚p_x0010_º•§P_x0002_Áª@õœaÓÐ@ªî†S_x0019_Fvcøö</t>
  </si>
  <si>
    <t xml:space="preserve">¬^ÜºÉür</t>
  </si>
  <si>
    <t xml:space="preserve">»ù</t>
  </si>
  <si>
    <t xml:space="preserve">à_x0001_ïÅJ‚1#_V”{'€y9XÔû_x0011__x0018_»ö«ìÑ¸=‚·ZÜ_x000f_DŒß_x0007__x001b_œÊy_x001d_‹ê•3FÁ”Ò Sk÷O‡þßŸ_x0016_wÝªS¯fÅ²÷¦Éßn_w¹_x001b_b3­?A‰T5`_x001a_ðÛ&amp;«‚Ù©@_x001e_o–ðÃ&lt;ë·_x001a_fòM&amp;tÕ@ø…_x0007_—ÈØ'ÝoÇÓ!:¨elÚp_x0016__x001f_f?Ðì</t>
  </si>
  <si>
    <t xml:space="preserve">I‡ù©_x001c_‘hQ_x000e_BÐ2	ÊU_x0010_ÝÈÍnsŠ_x000b_Uí6ÝßNå/æ_x000c_²äÉÕc¼´"_x0006__x0016_"‰Üù~zZa|Ð‘ß…¾´Ô@~¨v'Ž¿£¡ëõrí™n¿„Æ_x0018_Êa/ÓB?ðM_x001f_ðåbpbÑ¿•4Cq©7Yu_x001d_³‹˜27Tæ³níÝ^_x0007_&lt;nŒW½çj_x0011_·“~_x001d_S9µ“ÛÿkýM_x001e_</t>
  </si>
  <si>
    <t xml:space="preserve">‡@_x0018_sd•¸¡'ïøÎßÚS¶_x000c_|}Nn’_x0007_ƒ7¨CÝXB_x001c_êäO÷n8_x000b_3ýàºÐŒûoÒá_x0017__x001d_'ÍÐ_x0018_â_x001e_•L;lU_x0019_å”$Ã°—ÑU£PÔ×Ò_x001f_*¹­¾ºØëØ„ß_x001a_´œ¨	îƒ_x0003_óúùP¥¿ŽRí£Ì«Ž«^8MT˜LQš›_x0013_V</t>
  </si>
  <si>
    <t xml:space="preserve">¢æ«ÃÃ:ŒíÃ@ËÚu­óXoëàØ”IrA#´ž_x001e_Ô…’¹Zä_x0014_Ìã¸c¥¥ç_x0016_Ü6Û+™jÐÞ_x0017_L_x0010_U£´¾ý¥“&amp;o]Ò›[²ËÏ÷_x001d_Ž5„8Ÿq^m_x001d_f?_x0016_™¿+:/¶lÀL¥Fž™õ™Þß“¸\1_x0017_³_x001d_êÌ9Lª*åÑÅèp:o</t>
  </si>
  <si>
    <t xml:space="preserve">_x0019_ZR¬§aà_x0010_2ŒwÇ#Õ«=":ñ[^Œyú–¼éHJ._x000f_B	È²</t>
  </si>
  <si>
    <t xml:space="preserve">pá¸Ûi_x0014_Ìwóv9_x0001_’â´c_x0002_HwSb’[»_x0002_yßOZ8:¹i…‹_x0001__x0013_™ØXBgqô1’UÈN™Ÿ</t>
  </si>
  <si>
    <t xml:space="preserve">Õ_x0003_ÿìàþÃ}ëh¥´¤…Ug¥:&lt;p_x0004_9D_x0012_c›s´1@~Î_x0014_²­«²Ë 	ê©_x0010_ó#›ä-T0Ål=Þ¯Q¬Éƒ š_x001a_«&lt;Ð_x0003_›ý/´nÝ_x0006_Ç“_x0001_¾T]„x	ì‡%_x0003_u8_x0006_S~qÁcxK_x001a_3¥$_x0007_å¤_x0018_ì™_x0005_o÷×C£õ_x0002_¿ª¨_x0016_®Z†Ýå‰*ÈeÕÔ›¾\Ëõ#;ö*0h@ÊÏ®_x0002_v¢×</t>
  </si>
  <si>
    <t xml:space="preserve">&amp;_x0004_2{vÅÑ³\TP¼„ïÄß_x0007_·¹Út n_x0001_ÖZ86ÜÏÙYidš‹G8BW'_x001d_µ</t>
  </si>
  <si>
    <t xml:space="preserve">Ú¨‰Ÿj&lt;&amp;¤_x001b_d0KXïw\ý¹‘_x001c_šs2rÆST"^_x0014__x0013_q³_x0004_8ðs½ˆâaÉ&gt;.:_x000b_\o¾òÅy_x001b_¬_x0007_¥Xˆ Ž</t>
  </si>
  <si>
    <t xml:space="preserve">_x001b__x001d_îý~¸‰ˆÒ.x÷_x0008_8Ü¹øÉ&amp;;v&amp;ëhºÀ+²îë½mó†!–I°á_x0006_2™TíÅÇ</t>
  </si>
  <si>
    <t xml:space="preserve">ua‰¸$l¼_x001e_¶Vû_x0011_qˆ•õ/_x0002_­Å¸pHúÚ8rÇ_x0003_€²×½u±ýçÉˆ9ÊOŸÊûÐ)Ð_x0016_¤õŒ1Ì/_x0007_÷×ƒ^u÷¤`_x001a_ÔÈy‡½ŠÀhØ#ð@Éì†¸ä!g²ÂB _x0017__x001c_¥QØNü5</t>
  </si>
  <si>
    <t xml:space="preserve">tX_x0011_¼‹®I¨'Ag•T+O–»;ù–IvÏCk¬™_x0004_{G¦¬x=6å)×_x0002_L®û=_x0011_Î_x001d_D÷¬”@S6Â§è</t>
  </si>
  <si>
    <t xml:space="preserve">û_x0005_S_x0006_…«_x0017_w××¸#C è_x0017_‘Mýºi~Ià</t>
  </si>
  <si>
    <t xml:space="preserve">µc.î_x0011_gc¡ÂÍ_x0001_¡QŸZ9¤µö£€r#ü¼Gâšò¤ÜÅy_x001f_Þ+_x000c_™&amp;_x0007_b_x0006_Úvmut–Lƒe_x001f_È	vQ‚ß%ÌÜ‘_x0013_WM_x0007_MR¹¡~T_x001b_ØÀÕ)_x001c_îÃol§=ÚC	öj@_x000e_™êWŸæ_x000c_t2j	C_x000e_ßEÎ_x0006_ò0v</t>
  </si>
  <si>
    <t xml:space="preserve">cVÊ3xq_x0003_ÎìóQE´¥W½aÕÇwŒk?Æt0ŸƒA@è_x0016_qˆF</t>
  </si>
  <si>
    <t xml:space="preserve">_x0017_Þ_x0008_¦¶zûi’ÅRrDÈ˜ðŽ²_x0001_´s_x0010_»V¤_x001a_w¦`¸AÖz1‡ÖyÆñDL Cê)‘®Áò¡ŠhÁ	_x0006__x0011_ÝºæƒVgxAiš_x001e_Æ€T4@Ú‡#T=¯«ç$ç</t>
  </si>
  <si>
    <t xml:space="preserve">‚»Ø	ÙÍòæ4âf¶_x000c__x0014_| 5÷¿d˜üUGû€ÀÀ~ï&gt;_x0013_áAJ/÷CÊä_x0014_l­z~Ýã_x0016_h_x0012__x0017_µ6_x001d_†²ü’0‘øþ†®	_x0003_õ ¾ô_x001d_a8GÙ_x000e__x001b_@_x0008__x0016_cÜkðâAi7SJ^æŽb0à°&gt;+ìÑx©n¨4oEN:í±ÎC§ù©fn¸§v_x0013_õ_x0015_Ö_x0016_Y|ñ¼˜êHòk–*õeSÆ’)Wåœ_x001c_ð3Î\”v¼:1šMùa2.ü0l«©__x0016_íµ×´D|_x001a_ÒÊD17ÖL_x001b_=ZË</t>
  </si>
  <si>
    <t xml:space="preserve">õŸ!Õ_x0010_öç ý•_x0004_2´_x0010_»™&amp;BDˆ</t>
  </si>
  <si>
    <t xml:space="preserve">©9™KAÇ}_x0015_åï¼Bƒ`f*4ú*R4€jéCé®RÈKu£%òa°·€\:&lt;D_x001b_27yBWhöÂ_x0005_¡3Q÷^äË·Œ2{x¹‚_x000e_</t>
  </si>
  <si>
    <t xml:space="preserve">+Å_x0013_AÎ³0n_x000b_Ã×Š'Õ¦&amp;_x0017_æÁžëioè+ÒÅþE¢t=Ï7«•ù¶_x000b_ØIÿ4Ù™n_x0016__x001e__x001f_uJÄ•j1‹_x0010_å_x0001_]¯ŽwéŸ³ìŸc#&lt;c?[ Š[ÛójÁ%ÜÁÉ¾_x001b_ôê€š¡TiÈ#^_x0001__x001f_½[_x001c__x0018_È©ÿ„æ·;ƒM™„tK®-¾êz`/kè5ƒ¤“g_x000e__x0018_4‚Î_x0013_"Ÿ</t>
  </si>
  <si>
    <t xml:space="preserve">®WtšW~ý-ÞGßË*°a„^IÿK¶×dt {®è_x0001_fß_x0018_±2¤uS;</t>
  </si>
  <si>
    <t xml:space="preserve">¡I_x001d_ÕóY_x000e_äó</t>
  </si>
  <si>
    <t xml:space="preserve">üÍRcƒ_x0017_ù¾JZ{ˆ ÷æ@_x0005_seŸÛ6é`Ž	‡j§ÀâŠí'|QDÔŠ¤g5ÃívkÍ*?Ì”4_x001f_Ê9RÑJ€„à4%=E®_x001f_”‚5­?µö²YŒ_â_x0008__x0010_™_Í5~]_x0002_n[ÞÎ‚×&lt;ˆUF`‡&gt;6hÚÈ__kø‚Ú6Ï¹</t>
  </si>
  <si>
    <t xml:space="preserve">£±1_x0004_þ¾{·“()ºÍ(¤&lt;Ÿ_x001c_Î:_x0014_’‡Bâ1}Š.8‹_x0016_–¬½z¬G(Jð0;‰ÕÇzÕ(:J(rb´™z}6Ùºý_x0019_¢é–ë4DTp_x0007_ß@™4›‰æÐZ_x0006__x0014_å\URê øuZþ`ºÍ7_x0003__x0005_º]_x0012_SxqV·¿àÓh±‘‡=2ÛÑáÉ|jnæ@B_x000b_rð_x0016_Â¨EÀ˜_x000e_Þú™K_x000f_:_x0001_Ú:ŒTÔ5³àd„(</t>
  </si>
  <si>
    <t xml:space="preserve">_x000e_w_x0011_„BË8UË2Žso`šæ“ÃÃñÇ4_x0017_ñU+6ªØS4svÅ±®—lâºU³k·ÔÕÌäe _x001b_%zéø¹R6	</t>
  </si>
  <si>
    <t xml:space="preserve">Ú_x0013_[²XY°&lt;Ó#«Mzž_x000f_&lt;p_x0004_ßˆÕlïO-N_x0018__x0004_&amp;ò_x001b__x0010_}q¥güòB_x0007_Î‰_x000b_Ü·½ÆË¤yYî`</t>
  </si>
  <si>
    <t xml:space="preserve">¦Ç%°</t>
  </si>
  <si>
    <t xml:space="preserve">Ýšà_x0008_1Íá4ªYƒp_x001e_ªÜŠh‹OÈòHuœq˜Œ€_x0008_Ti}Ò‹_x0013_€Ëd^‰ g€¡Œò¶</t>
  </si>
  <si>
    <t xml:space="preserve">*xéö¯{ý$Ž._x001e_£_x001c_ªc+ÔI‹7‘•±ˆ6Žã_­©¤ÕÚá_x0008_±›üq‡Ž¥áwfl_x0006_f¯]øûÇ_x0011_È¸ÍÀ_x001c_ïi\ ÖŠkH§Ø%µ€š‰úÀ„Èû‚É_x0015_Ä_x001d_Ù&amp;ÜHÔïI7tÑ€pŽ;ìD€v·‘Fòæ·{_x0007_æ_x0004_ÅÙ¼¡#Ã°_x0019_ûå_x0017_7_x0018_í´x%_x000c_ÌŠ&lt;ïö$Õ]}³ÀP½Tá¼ø(’[</t>
  </si>
  <si>
    <t xml:space="preserve">ÕßD/~_x000b_ãd|7_x001b_~ú_x000f_1_x0018_SòŒÆó¦ßgcwiåkÅyµ—×ÆTÝsÕðš_x0017_d¸dPý¼ Jj¥²`S«¬LiëÝ€¸œryvVÔáÐînðÿäâðåPq†_x000f_vS«‘g_x0002_Î¿jKsõ(O²me\¹cèÐ©tÿ­ú˜š‰Ê2Cœ—ENb_x0007_</t>
  </si>
  <si>
    <t xml:space="preserve">ò_x0019_Ù¤Â_x0005_F˜œ3¾QËã°I"_x0014_™tWÕÌª±ªÁ±NÑ÷_x0017_;Ø&lt;c_x000c_¼×:¼ë“1 k_x0007_É¹†</t>
  </si>
  <si>
    <t xml:space="preserve">%rA„ÛÃÖs¢¦_x0001_QÑKÿeØø×³jn_x001c_Rf¼ø…Æ©¾à&amp;w5þr¡$	¶ƒÒ†æý_x0018__x0019_“·=ÀDC”\½8¢*K0üó_x0019_ºúÈ_x0006_&gt;z-E«¶1¬ÐT(ï*ÖÞ_x0016_</t>
  </si>
  <si>
    <t xml:space="preserve">üLR1</t>
  </si>
  <si>
    <t xml:space="preserve">³_x0010_ärx3W´lsÍf³.</t>
  </si>
  <si>
    <t xml:space="preserve">ÓPûiBwÄÅ\ˆ°_x0018_Ö_x0013_oãÊ &amp;[5ŠæûãÊ¨ÝB{OwÕiá_x0008_à^_x001f_êº_x0018_~h0_x0019__x0008_;#tÁLMãP_x001e_Ø_x0001_ÏÎKTK_x0017_¥ã™Ò_x000c_H¯›_x0010_¢¥g…</t>
  </si>
  <si>
    <t xml:space="preserve">_x0015_öšŠVÈb4–_x0018_ÊQY¨_x0006_v0:82²hŸ_x0013_ºÐš2z¤o–´_x0016_´Õà^™ã_x0014__x0004_t¼0c_x000b_´š˜à™Ù_x001d_pN®ó_x0007_Ýy)_x000b_T‚¨{#sèð5mÊè‹_x000e__x0007__x0010_u_x001a_tø_x001a__x001c_E|Ï^_x0013_¦³ÿco^_x0004_à_x0019_8„±ø	­ýbç‘&gt;oyåík_x0015_W·}”ð’_x0008_PY9ù¥IÔ“ž#=y=ˆjbO_x0008_Gj</t>
  </si>
  <si>
    <t xml:space="preserve">ÁÀ¿åì_x001e_vW</t>
  </si>
  <si>
    <t xml:space="preserve">ÐéÄ]¿&amp;ÓÑeâ8ÍY}¹*žHã1Ö»£pe—ç_x0007_ô_x0013_&gt;¢½êÙþ&gt;_x0011_Lv_x0011_cá_x000e__x0008_–_x0002_xx2C¶yÒ_¶Ešô€±… ¨èíÞ_x001a__x0014_ûvêè5¦—e4´_x0005_çJdmaU%­Þ±5'_x0002_×{ß‘žrX$x„¤ñ_x0011__x001d_ Ê_x0002_Šheþ÷`_x0019_‹s¡”—±‰Z¶_x0005_Ÿþ_x0003_‚_x0010_V²Àë¾F¬»ÑÀÈ½U¿m×_x000f_~X€'¶R+†ö¬Ìt¸ß)à°¼ä9‡éMªàp_x0002_|HoS_x001a_{¤ðb%²ùÀ~D8x½¹Oq'òc ü	T_x0001_x&lt;(&amp;dœe-qµÈñcv</t>
  </si>
  <si>
    <t xml:space="preserve">y?ê_x0011_'_x0003_!_x0013_ú¤[öyKŠ_x0005_µ¢ˆHheÑÌ;ëRY_x0011_­à_x000e_ó_x0007_PÂCå©_x0002_O¦ÒŽPjµ&lt;dGP</t>
  </si>
  <si>
    <t xml:space="preserve">ôÙN´Íþ.DÄ«~_x0011___x000f__x001b__x0019_3Ò•;Z³ñ"’—ÚÕÔ"áˆ_x0011_=x!•ÄÐ?oŸB¨ïL!_x0014_ÎÚÑÿI¦	_x000f_@_x001a_c·}»$›M{_x0015__x001e_jPô_x000e_]‘A_x0002_	ý‡+_x0016_g#·ˆÁ}œ0Ñp§_x0018_ÝhÝ÷¸K[m~·|_x000c_Ø’_x001b_T¡ñ_x0018_T³×Zˆ3\{€­C _x000f_	_x001e_ävò_x001e_¸Úœp´z{ÓQksúzT‡2Î½¾„_x0012_ÿv_x000b_ˆ_x000f_à·ï£³†ífÔ_x001f_8™3</t>
  </si>
  <si>
    <t xml:space="preserve">_x001c__x001d_|¡=úH</t>
  </si>
  <si>
    <t xml:space="preserve">_x0006_ç Ô_x0008_·fúgjac‹_x0014_êý\¸Ô</t>
  </si>
  <si>
    <t xml:space="preserve">¼Æx[Ã—_x0019_¬9"ôiRØ¼´Yqñ¶„¿Æó"Ã_x0013_4_x001f_Ç&gt;:;ÈR#9UR'_x001e__x000b__x0010_qöƒ)¨ç_x0006_d¥óEA`7(wˆ_x001d_rg_x0008_¼Ù_x0016_PÏ_x000c_„*¶_x000c_™¦wS”¼ú¼k(\ƒ_x0008_‘ð_x000e_"v^€FË©œ¸ƒã_x001f_ã×ÊôzŒÆMxšÁSD_x001c_š_x0010_o5ö¨óø_x0010_aq=J(Åá_x0003_µF!™àF©öú_x0011_öô²ÒÁlh™.o³Œ_x0018_\¼((~Cb”J¯Œ_x0012_&lt;Š&gt;0l2+í%pÀÊNn^n</t>
  </si>
  <si>
    <t xml:space="preserve">3ÄèZ×[%à˜Óo¬4‹•g ”Á:l^Ž_x0010_*á#_x001f_áIè|ÉäÔúÉ 4=Ùž@ª_x0018_DÇ_x0019_ ÉËùe_x000c_B_x000e_]aþ}»î©=0Ç¡÷¶¼	ëzÇ_x0002_Ý_x0005_m‹'Õ]ž+eðÁð_x0006_ž:hI_</t>
  </si>
  <si>
    <t xml:space="preserve">—•ñ›–¬ªZ¤_x000c_ó‰£Âe PËÍU{þê_x001b_~ÌhÎ€ÈJ_x001c_|v1œJù&gt;0_x001f_w_x0005_Yz‰^˜æîÐ-a-*_x0008_</t>
  </si>
  <si>
    <t xml:space="preserve">|_x000c_:¤¯~ùXlW”v_x0002_o×@PõþG°_x0011_—_x000b_x¹Ž@«àx/ä(¼_x0002_{|_x000f_MðYý_x000e_Á¼süÏ¹3í!_x001b_Ý½"</t>
  </si>
  <si>
    <t xml:space="preserve">¹=™_x0006__x0010_B|"ÎWºÂG^›€Æ_x0002_æ_x001f_ÌÂÂ´¡Ø÷_x001d_%_x001d_å2ßw½†1ßBü</t>
  </si>
  <si>
    <t xml:space="preserve">­gí†¿è®²Ýt¡1_x0013_îxJVëF_x0003__x0017_(™Àj²£ØìÜg_x0004_R}¿&amp;&gt;=Ê#4‰¸_x0017_ÚŸ¤ßr_x0003_:VÃ“§³Xå’ÉSïV#T</t>
  </si>
  <si>
    <t xml:space="preserve">_x000e_w-Ú”Ý_x0010_í÷(“*º¨…3µ³wä¼¥‡=°b@_x001a_#¡ŽÄÜ_x001c_8CM™‚˜C_x000f__x0005_Á_x0014_â_x0016_óHßÈ_x0004_?_x0017__x0008_|½äyô:³8ÿVÔêl Í’T—¬Mœsýœ%Ab_x0001_ÀTLo±	M‘#l"„`_x0011__x0004_W'¡¹6‚_x0012_zƒÌY%sH0;€9žÝïB&amp;ŠÄòxLé_x0013_ÕÝŸº½›™4c</t>
  </si>
  <si>
    <t xml:space="preserve">#—žË©ƒ·c½ñ¶¿÷Û.p_x0013_´Ìæ¾G‰ehYvÄ™Ÿ¢\ŸV.]$çl_x001c_£Æ‰Š</t>
  </si>
  <si>
    <t xml:space="preserve">È4ä_x001e_Ž¸¾§ò¥_x001d_f_x0008_UÈ_x001f_ˆìã_x0001_¸Ô´°7¢ñ³qbÅ»[</t>
  </si>
  <si>
    <t xml:space="preserve">¬x_x001e_à¾4cy</t>
  </si>
  <si>
    <t xml:space="preserve">I½_x0019_ðÀ»_x0010_–O¹¢·ÊT_x0012_€cH]j”F„íÒ_x0001_fm_x0013_!_x001e_ù*</t>
  </si>
  <si>
    <t xml:space="preserve">¬	öôÎ_x0006_†ÅJ±IV¹K</t>
  </si>
  <si>
    <t xml:space="preserve">P_x0008_°6</t>
  </si>
  <si>
    <t xml:space="preserve">·#î{iŽÜ-¿X_x0018_púd3vØ\Ï¤N_x000b_YÿˆÔ^6"æh2Q–Ï@{[zÛÞÆC€vb=¾]žI_x0014__x0002_¨¸Ð Ön»¢&amp;8_x000f_‘sD”ÀÕ_x001d_›œTTÊ_x000b_©ÛÀ&lt;¢“ÞñÂ‰ùg_x0013_&gt;_x000f_'_x0002_Gú¯²‚l_x001f_d_x0015_‰²¡£Qÿ_x0008_A¨ì_x0011_)u`ËóÀ-_x000f_ô=Š–_x001b_ŸòÄÝ•M_x0007_çUç!DD¬Î:€_x0019_wO÷·èÄ»?</t>
  </si>
  <si>
    <t xml:space="preserve">	»­æO_x0006_§ïasÏ	Í'œƒ_x0003_ªjô1dß©º-_x000e_ìL2ˆ</t>
  </si>
  <si>
    <t xml:space="preserve">Ä_x0008_B¹Ú¿_x001a_Viø­_x000b__x000c__x0019_WÒè2_x0003_i¾!¢^_x0018_ß¨_x001f__x000c_Ä~¤t_x000f_f_x001a__x0017_©w=Ò_x0001_ziÊ“g]~û_x0019_ ^KÅÅ_x000e__x0004_Ê|L|ó\@zŽªž¤__x0011_¸É6Ð*usË¬E?MÐ!þ¼îÛ»_x0007_6îs…—J?5/xÕ™_x0018_f_x0001__x000f_¦p_èvq0'/i</t>
  </si>
  <si>
    <t xml:space="preserve">_x001e_&gt;É9…`_x0019_CüXžš¯´Ñ`k®_x0006__x0007_÷ü•ï’r_x0007_dÙN‹²(³‘Ÿ¡¼_x001c_Ð_ÒÂÄhù</t>
  </si>
  <si>
    <t xml:space="preserve">Çfíbe.;_x0017_À³ÌÚl_x0002_K_x0013_|ÇH/:)™Ã</t>
  </si>
  <si>
    <t xml:space="preserve">;e{ÞT4ÇzŸ$_x0005_—kªpr³_x0018_Õ‰ w!_x0015_Ì)ìUè5_x001f_‘p3åj2ÏöC4_x0013__x000c_UXñ„×OKLú‹òÏ[ZpÁ}L_x001d__x0008_ñÑØiw½2Cq5g_x0010_˜KÏljy}Œó¶™“¯_x001a_«Öÿw9œºÞÚçm_x001a__x000e_s\_x0007__x001b_[§28ÂÚïQ@C¨Ãä_x0007_ó’:Iq_x0013_ßÍ®hB‹¸_x0014_õ]oÞø€ëáÕ€åmã¸¢G¦ÏÚ_x001b__x0019_ç£_x001f_g7-)\Þ0È§¿îl|À¤È4y–ø¨VwJ_x0004_p™;cl_x0006_.Rìõ‘Zi÷ÛÞüäOF‡çÕj´2ÖR_x000f_V¿_x0007_ðº²</t>
  </si>
  <si>
    <t xml:space="preserve">6_x0003_‚Öýl&gt;f_x001a_/_x0005_¦_x0014_YÀ_x0007_çöÃçÑ}¾–0¬Õî_x0018_BšžfŠ}h}_x0012_©8_x0005_‘_x001f_üa¬€Æ›—‹—™é:àæoª_x000c_¶L^hm‰œðNH§.</t>
  </si>
  <si>
    <t xml:space="preserve">C™_x000b__x0008__x001d_‹S_x0012_mÆ&gt;–º_x0019_6d¢</t>
  </si>
  <si>
    <t xml:space="preserve">’¢mÛgó_x0010_à°_x000f__x0014_e_x0013_åƒù„#</t>
  </si>
  <si>
    <t xml:space="preserve">KFM-_x0008_Q›oèûY¹~Õñ7Øóûã% ä!_x000f__x0010_0_x0017_‚_šS„Â¹èÜ„—ˆ_x0017_HrYÕÀ_x0010_~._x000f_OQP¢ß‚_x0005_Ø_x0014_‡!û_x0002_ï|ôcÕu#_x0010_n%2KU"|ð¹ŸýM_x000f__x001e_ÄP</t>
  </si>
  <si>
    <t xml:space="preserve">EÖ}_x0008_{Œ¬µþÔ&lt;=¬+OúËìÎ1²ï_x0011__x0014_APðdy÷¬ÑfòHkÚUÎf¹ _x001b_‚_x0008_IwSFn4+;²Ý­_x0003_¿®“©ƒ4…Ùéš©‚-Ã²æ'‰:nóòÂK‚ü½&lt;_x000b_È_x0003_ŽcXÀåh®_x0002_pòVšË_x0003_Põ_x0019_µ_x0015_9ƒÙá¦_x0018_(‚—ßüEùJ¦£_x0018_¡A_x0017_Y/†QK/YÝ1(P§ÁÁ_(‹¼¹Œ«•Rè6_x0008_þ\®o“’ö¥_x000b_ÖK7ì_x0014_ýóö_x0019_¼__x0019_ºÖ•ÐÕþ_x0010_ôz·!0xˆ_x0012_Ýc´_x0010_mÖA`ª·¿è_x000c_ØØ…òj¨'[§.óÈ6®¼_x001d_òK/ _x000b_b_x0003__x0004_y`rs_x0013_îY_x0015_ ßvÐûu_x0005_ä­ÍÚ¼áO7</t>
  </si>
  <si>
    <t xml:space="preserve">_x000e_Ô£E/šnƒ©Ó¢þÊ°-æ*_x0017_¯'_x0006_Æ‹f³ÐïÏa=Ø_x001a_î_x0002_×_x001e_ ‰Ä¬~</t>
  </si>
  <si>
    <t xml:space="preserve">‚$Ê_x0017_ö‰ÖÄ+t6ý_x001d_×ó~L_x000c_‡XœÄ‚jÁe¨_x000b_°@6Ù)h&gt;ž5ôQëë_x0017_½û¤z«›L_x0015_5:Ô@Ú_x0001__x001e_h"¼ú°¡</t>
  </si>
  <si>
    <t xml:space="preserve">Ø Uôð¹ìö3mû'Àb wi_x0016__x0002_ÍÇ8Á×Dv®?U­–Y§_x0011_¿e!]kz„K…¦_)Îµ_x001a_µËWo_x0013_úä.2ã</t>
  </si>
  <si>
    <t xml:space="preserve">À_x0004__x000f_â—6_x0014_ßQê•¸0_x0019_ô#‹ÖUz_x0006_RÙ§R`ø</t>
  </si>
  <si>
    <t xml:space="preserve">Í›ëÌÝãÉ”l$=5ë†íÕöÝÐÙç)Yé™ˆ»_x0004_ú.T</t>
  </si>
  <si>
    <t xml:space="preserve">2?_x0018__»?¤Q&amp;—_x0012_8£ÝB®.12"\Ž_x0005_—Ø8_x0004_ô†–rWCù_x001d_zÝ|2ß5š”íË-—.Òi:ò0Am_x001b_ÖÄ_x0014_ëì_x001a_P©;ÈÇYÖÀJÈ€:q%Øp_x0012__x0010_¯ö	&lt;0€‹k•R­</t>
  </si>
  <si>
    <t xml:space="preserve">âó¦L6ÑÏ‰€í•4â_x001d_³ÈÒ-}aÁ'Ø–_x001b_E'i</t>
  </si>
  <si>
    <t xml:space="preserve">5‘0ÊªÔ§uWed_x0006__x0006_	½u¸ì_x0014_†z¿_x001c__x0019_è}n›_x0013_8ï&gt;e6ùž¥_x001b_5E€QvŽr¢3Ñ_x0016_4ø¯¼ø_x0010_Q¶4_x0018_WÙš)a_x0001_®Œø_x0008_˜Áê°¾š’7:n_x0006_¼ò(R‰_x000b_½—•ø 9ÊVï;™rˆ¬‹_x0012_H)5ñ:«pa²£Dj_x0008_c9£_x0012_zˆÔ‚B_x0015_­}B"ò¿°‹¬«k_x0019_jç˜_x001a_+ó§&lt;Ãx§k3%*Ò8ið~š’“lêR±d´</t>
  </si>
  <si>
    <t xml:space="preserve">¹Åà!œ+b‚2óTÌ¢ˆÏ_x0015_Œ_x001a_—óÿ_x0011__x000c_$y_x0015_Ì^y_x0001__x0002__x000b_™’t‘+&amp;_x0002_6$-û_x000e_è{‚§µ_x0006_„_x0018_“g</t>
  </si>
  <si>
    <t xml:space="preserve">P_x001e_QƒÍ±_x001f_„'QøGÀëãc ÎS_x0001_NëÌ9·Í["Àl</t>
  </si>
  <si>
    <t xml:space="preserve">sVŠœ­&amp;È"ÁœÇ+ð‚!ò¿z½”°UÆ“æ¼0Ò&gt;bÏ¾_x0003_~j_x0017_aÑ_]'æFVv	êWm?_x001e_Ñ%óŠ!ŸÍì[c§¦tö_x0012_ª_x0003_ÁíÉ4G£éØ_x0015_‘[Æ›+Ø0É±™ÝôôÎ+_x0011_d.R_x001d_ù¸õN¡åUÈ~$¶_x0012_ÖžÂPÝS_x0016__x0019_EçLkW_x000e_Îá—@—_x0002_©üd·Å_x0008_C¡×Tz4³È¥p½©nñ_x0002_NSäìã_x001a_ò_x0016__x0017_£§ûù¹Ÿ„æ157Ý9_x0007_o†Ü_ÿƒ«âcèK\`…jž_x0011_xƒ1bì_x001d_}Å£‰ç±o²õæ™¯’ iO_x001a_Qü_x001d_kâ´…@£_x0003_›¡ø…ì¼Ç_x000f_aÅR_x0011__x0019_W¬c=«yÖ¹p+L]M‚;_x001d_;ÌÎaÖ_x001f_h”­»‡^&lt;_x0002_s}`Hg_x0005_õ3m#dl¤ýŠ9èœGÈf0Îýur_x001d_çì“RèÎà±=-_x001f_g¤} =ïtqij3±_x0004_B#_x0005_Éƒ5’?x&lt;É{I/_âá‡@_x0013_C9Üvg;ƒ}_x000e_Ñ{jðòÌÃÙ_x0017__x0015_z¶u‘2</t>
  </si>
  <si>
    <t xml:space="preserve">Òê¬°«™”_x001e_Oæ_x0001_*îÈ¹-è°•LöÿÙÓžáåF°O_x0004_?o6y3;Þ1ô"6 ò_x000e_$_x0013_ïãp(ƒïÕ¨§1ù_x0014_¦$</t>
  </si>
  <si>
    <t xml:space="preserve">”îV9_x000b_ÚÄö~¯eH_x0014__x001b_@ŽÉ_x0018_"ïÃ§šÐ_x000b_½ãJ'WÁho›s_x0018_ö¢Î_x0008__x0005_ã'_x001e_</t>
  </si>
  <si>
    <t xml:space="preserve">oúªÉùf¨¯ç_x0017_Šîë(ð\8šCÎ^Ë_x001c_)iøqlÍÊÒ©c½ç&amp;&gt;Œ£„{ë‰.–_x001c_ê_x0003_?'ŸKBA­}\päyw</t>
  </si>
  <si>
    <t xml:space="preserve">±Û¯2ŽÒŸ_x0016_pÊ±G_x001f_Ò_x0006_’&gt;0cÂH_x000c_òÛgý¾°Ï_x0011_VD/@?_x0002_àÕU¥}Sda¥‹ÒEØr	ù‹?pÃ‡iÑ7C½¾@‚</t>
  </si>
  <si>
    <t xml:space="preserve">\SRHÃ»Ž_x0013_÷IòëY*FîÝ*på&gt;_x0019_A®k¢_x0004_z?˜árrÍžòÎ—'Jµ[Œúb—ér™ÌÍIÊøÌ6áIÄ¼_x0006_ìì÷ª&amp;ˆã_x0012_c&gt;oÏ²’méUM[¬m1h7_x0004_’5&amp;`÷$ákæ¸fÁ£µƒþh{‘)	‚ÒÏ_x0006_ &amp;ô-&gt;C±QO_x0016_ˆ_x0006_í_x001b_¿¤²ÅÆ$_x001f_çãˆgÐÉ¹~9¦øvƒ_x0019_kç.Zõ/_x001a_7Ùqô_x0006_</t>
  </si>
  <si>
    <t xml:space="preserve">gÏ_x0006_¹Ýy:ïòêØ_x0018_Ä¤„_x0012_(¬k}ääÜ.]é¥‡¢&gt;ˆÿP“_x0007_</t>
  </si>
  <si>
    <t xml:space="preserve">Þî_x0008_þÆý¾ƒr~IvŽz#R_x0010_èp…çX5¢•‰+˜óMÁ_x0012_HÀ„^jV¶c ½ZoIéC(}Y1l_±qã_x0014_Â#»iQ©y{b™CðŸ_´séãŸíb</t>
  </si>
  <si>
    <t xml:space="preserve">þ\9]_x0013_Éªzgº ›å\¾8}R_x0004_`ã^øír_x0003__x0002_Ö_x001c__x0016_b ‚ÿp+æöóƒîjû :_x001b_ßÝ„¨‘Ä´_x0010_m£_x001a_w)qä–3qìñfÄçÜSdiÄD÷˜kÿ._x001b_•PX†_x0011_N#_x001f_ŽW_x001e_xif2ûõ_x000c_</t>
  </si>
  <si>
    <t xml:space="preserve">„®òSÙåÆ4</t>
  </si>
  <si>
    <t xml:space="preserve">yÛóÕÒÓ_x000b_D¢ð”POô_x0003_a_x001c__ß_x0017_äù[—Ó_x001e_ÆmÚoV§e¯°Ê°Rö‹”:(_x0001_àÙƒÖòÙ;</t>
  </si>
  <si>
    <t xml:space="preserve">àHì_x0017_ž‡kP_x0005__x001c_ðH\_x0016_&amp;øª%G‘^ ¨*</t>
  </si>
  <si>
    <t xml:space="preserve">u³Eç}Ç7Á_x0014_È#E</t>
  </si>
  <si>
    <t xml:space="preserve">ùGˆaÿØÆ·¹p</t>
  </si>
  <si>
    <t xml:space="preserve">_x0001_óÂEöP5i¨_x000e_®_x0007__x001e_TÙ‰¹_x001c_ØÖcö±_x0019_“_x0004_¾V</t>
  </si>
  <si>
    <t xml:space="preserve">5'˜r¡ÁpÁéRç‹ðÖõ×A"Ø¬__x0018_¡_x0010_1_x0005_«—v|dÂ±Až?&lt;w‘t—=: _x001a_Tž?rZQËBØô_x0002_Q.c=A°›ê¬Ò› ûrúÊŽpÐn†¬…Í/À•‡„‘dç‘Í_x0016_þL~¿·úCëìHå*_x0016_›Ué_x001c_V‹_x001a__æv€Ð8†axè»ÎÎ%'-&amp;s+Ð}¡~|&lt;Mp=—_x0012_ßîÁ³TL2ê´ž¸°_x001e_o ½](›Ô»å%A_x000e__x0008_Ðg¹Ûá9_x0011_.Å‹i0D</t>
  </si>
  <si>
    <t xml:space="preserve">›éÐz¾ý÷”i†P)_x0002_Zñ¥‰\õr —DlÚ3_x0017_</t>
  </si>
  <si>
    <t xml:space="preserve">ôsðÌvsË%_x0012_öf±žkÃRÜ¢-+çÖ_x0017_¸–yÍ²nZ‹Í†µ_x0011__x0011_—°/™NêýÌÙ€X1j%Ÿ 2ŽQötï’Éº_x0006_‡KyJm'j‚Õ:o˜_x000c_9_x000e_d¤%ö”?½GPøz0˜_x0008_˜HÐk×Ï_x0007_ªo_x0014__x0002_&amp;ªËÿí^yPýûHC+Ì</t>
  </si>
  <si>
    <t xml:space="preserve">U|´®¦ŸÚ=£®aïËFý± ?À»0(WÔ&amp;FÃ?„v_x0013_°_x000c_ÚÛLþ´n‰D¼8¦_x0015_÷p¤gÚw_x001d_ùf=_x0008_O‡f¡+ù–mGâV^9…_x001b_I_x0011_û8JÏce•</t>
  </si>
  <si>
    <t xml:space="preserve">K_x001d_F]!_¶?uÀ-_x0008_JÉ(;S_x001f_æ\èT^Ý_x0010_ý_x0007_èëUxmªg"°%8_x001b_…‡0âxŠ_x0006_–_x0014_úOÈê»&lt;y”Ü[i</t>
  </si>
  <si>
    <t xml:space="preserve">•fáÛàÎJC´6(01¿œÁR§84ëB¯y^8ÞÐ</t>
  </si>
  <si>
    <t xml:space="preserve">ÙÝåMÈY}Žúí‹€_x0007_ˆÿéMý_x001b_@ÂU_x0011_X‚Üz¦Z_x0017_ØB_x0015_Ûb]dÆ—ämD„nÃl!TÂ(_x0001_¨¢Î›Ï</t>
  </si>
  <si>
    <t xml:space="preserve">Ñ!mb÷Y</t>
  </si>
  <si>
    <t xml:space="preserve">’	q;_x0010_¤·—_x0010_Ñ1«²&gt;³ß_x001c_*h‚üßvubA_x000c_’©6Ð·Oã0_x0008_}}46¶ÀÕÁ[ÐÚI¢”Uù™w-€õSÈºz·£’þÇl®7l_x0010__x001e_¯×!a„VœJN_x0002_vE_x0018_ý_x0003_ÕÝ_x0005_C[v‚«¼yÑÑ_x000e_°_x001d_.ú7Ä_x0016_s%®€QV3fŠ?FÃ_Ž¯;Ø÷/Û_x0002__x000f__x0013_ãap!ì¡°ÍŒ†&gt;Ã¿R$Ö‚ù-à(ú_x0010_	áÃüz?:LQ_x0016_Ã_x0018_!ÙX]û_x0019_Ýäb«XBy¤1c¿Þ_x0011_º{ÀEW£u_x000f_kæÉ¼_x001b_D_x0018_1µ¡»w÷–J]ªÓmˆÀÄYŸò:è_x001a_…ë{Ô_x0013_{9_x0007__x0007_£©ÏäÓDƒV_x0002_ÂŠ¯4ÿÚ~µTü(&amp;Kâº}h_x0002__x001e_÷õ_x000f_-4ëþÙ_x0003__x0005_ó¶V_x0011_¤«ïü‚</t>
  </si>
  <si>
    <t xml:space="preserve">&gt;wóNª_x0012_ËÁ_x0018_¦Æ_x0001_)_x001b_`Š5óƒ#¨°Íû\ž4éˆ²ïïÙ¾Q³ºZì`Ÿ:«wÄ|³pu_x0002_f“në¼„_x0015_«µ~_x0004_#ŒJƒJ_x0006_B6Ÿ_x000e_øXx7õ_x000e_»£úsÔ@vgü"f9»Ìh_x000b_Ÿmÿ?(uPÇ·ŸÚ_x000f_ìÞÜs¾_x0018__x0017_Íï6„BQ§"_x000b_[^?—F_x0015_&gt;™2ãœŠxR_x0012_B]&lt; ×=ñ_x0004_°Í&gt;€äÍÄ¨n"îv¨8	€_x0014__x001c__x000c__x000e_S_x0008_œŒT_¤_x001a_&lt;€Ð?</t>
  </si>
  <si>
    <t xml:space="preserve">ÛÐ_x000e_®kk÷à_x0016_</t>
  </si>
  <si>
    <t xml:space="preserve">5(b‡×ZÏâ_x0005__x0004_</t>
  </si>
  <si>
    <t xml:space="preserve">oÄŒ"éC·Ðã</t>
  </si>
  <si>
    <t xml:space="preserve">_x001f_Æ®óµ_x0013_oYà±öFè$‰_x0005_íÃíš_x0018_øyÙP{Å©ÝU›Ü&amp;(“v¹_x001e_LÀ_x0006_D_x001b_%šµIˆ}¥þŸ_x001e_ÅÕ_x0008_úOB»m_x000e_š˜t³_x0017_¸Èžx27”«2y_x0007_ÔwC®ƒCújPv.Ñ~ úÄâÒ`b·1ïéw ¥ý_x001f_dà_x001c_üb</t>
  </si>
  <si>
    <t xml:space="preserve">Ã_x001a_HØÍ%ªÅæùHl/oA_x0015_/~'aÿšc_x0002_R_x0006_îmË _x0002_EÂ»÷kË_x000e_ì!¸ðÒ=}_x001c_ÏÉ@ûÅµpž&gt;®_x000c_v;ùÛá_x0003_–P§Å_x0003_0&gt;[_x0001_–s;¾PsCûÒ&gt;±7.ž¬'!|B;„gÅÇd&lt;’æ1˜_x0010_Çëá0˜=_x0014__x001d_ûü°ú"_x001b_^ÙiÖsÕ_x001a_­ÛVË"~@-rÑ„Yf5ð%ùrdO=’ÿ_x0014_ýÈ%·þp‹…ûÀª=&lt;ùA—_x000b__x000b_pp&lt;áûž*Zkuëo¶B.Ë9_x001f_tRÑnØû66ÔX]ffÔ'Â_x001c_H¶_x001a_ÇþŒlÜàö”uÚy*)±˜3_x0017_cìg_x0006_“ðèL¼³³vÍqñV“óìþõ5ˆt/´!'êA¨‹a </t>
  </si>
  <si>
    <t xml:space="preserve">žÚ9®â_x001d__x000c_Úüš—u_x0004_óü_x0016_ËÀŽu+3?zíÕÊ÷ _x0011_hÁ½°Ð‚Mí_x001b_9	Å"^ÞQ8/ÃÁ'!jŒ°‘Vç_x0016_;UEï_x0006_vÿ†ªúnŸñ_x001b_¹*¸_x000b_2Î™_x000f_AòIo@_J8_x001f_Ê©ñ¼Ç_x0002_‡t§»±ýTÒK_x0003_ÑlüpÑ£vKs</t>
  </si>
  <si>
    <t xml:space="preserve">À(Žå„_x0018_%o_x0008_H±dó_x0008_û³ _x000b_Vð™_x0004_FXÔðs§ìWxW_x0007_kÏ%¤ÈÛŠf_x0001__x0005_Ks_x0007__x0013_zgH˜4—®$s/û_x0007_ò-¯Â³OÝ_x0017_xJûå¥óÜ_x0014__x001d__x001a_6nç_x000f_Öåáô56ãÜÞÀ4Ò%š_x0015_ˆæ–_x000f__x0002_E_x000c_™_x0012_güN_x001b_¨¹‰MévR’FD_x000c_V³RºIôÄ¯˜_x0015_¦_x001f_¤b_x0005__x0002_t{Ð¥_x0005__x001d_z_x0002_˜¤°!Z_x0017__x0006_?p_x0002_r®ÒúÜ_x0003__x0008_&amp;V_x000e__x0001_ØÏÑ_x0010_{Ê‰¦pG£ô–Á¡3í'D]›S/_x001a_î‰Ù§†™¯ÉcµH‹÷jÜT'</t>
  </si>
  <si>
    <t xml:space="preserve">¡Ì³É¿ÔF—éÐç£_x000f_R`ªÛ•÷„ˆõŒ¬"ï+_x001b_îP7+Î_x000b_3¶_x001e_MÅØf_x0006_÷}µIñÛBn÷b}Øê</t>
  </si>
  <si>
    <t xml:space="preserve">á_x0007__x000f_©’_x0011_ÝÓlÄ€ß¨¬7ûX_x000e_l6&amp;9_x0003_0œÊF</t>
  </si>
  <si>
    <t xml:space="preserve">_x000f_}ýdâ_x000c_–Hµ¨ß(O_x001b_Iþ¸f¨.IJC‘_x001a_§ø¼¨äÊ¹‡þHùhISV©¿ŠœnÛf^Ü™OªlNóFûä_x0019_!“T_x0006_ˆP·²LÝñ¦º„‡õ‘¡?`V8óØ©¿_x0002_b]é(</t>
  </si>
  <si>
    <t xml:space="preserve">GE¸å½_x0008_…’K^+_x001d_&lt;PýØ×Ç_x0002_!Õ¢±_x0004_ÍâV àï£Ý¤é¾?l5_x0019__x001d_TýÄû2ð¸_x001c_~úi_x000c_=_x0011_ Ô¿m#Ya™*j¢ëB-ô"ò`¤0sJÙSRv¼£»_x000e_¿œˆÉF|3Y¦M@Vl ŸNË‡é_x001d__x0012__x000c_×_x001b_å¹ÛómöN‡_x001f_2×é_x0007_</t>
  </si>
  <si>
    <t xml:space="preserve">_x001a_ÊÏ"’g†Ò_x0010_=6LÍ÷e“Ù~ä1È</t>
  </si>
  <si>
    <t xml:space="preserve">-ÏZôS#½_x0004_&amp;j×‰OKCO/=›-_x0006_Úì…+:&lt;M[6_x0001_âÇ_x001c_Ñ_x0017_?Òú"'è^×'ÓMÚ_x001c_6àF÷¥Ëó÷áQÞ_x0018_„pÕÁõè¾³_x001c__x001b_ì—_x0013_(tÝÌ€®Q_x001f_*.ëK7XH_x0017_žâ6&gt;ã_x001a_Èƒ Äo#RTmsø_x0004_"¾‹_x000f__x0016_ÖVõ_x0003_ ƒò£‚6…w¨ðö¼_‡eÖºµDó²_x0007_÷Mì_x0014_êÆÑeô–ð_x0004_6îõHØrBàL_x001e_«é{È¡×¶‚Ü_x0006_t¸äžŠ¿”oüZçR3ER˜ïÖÏB¡ÓDñçSºûÿ‡´nï&gt;VK#£_x0012_ºËåƒUœ°õæ‹[æx®j£Ýâ¿£ÿ&lt;Á_x000c_s_x0011__x0003_eí¶§Vöí¦_x0015_ò.š_x0004_+=‚©Vòæ25é¨¡ºï€Ì&gt;n¡ní_x001d_ñÐ?_x001c_g5”_x0018_Ž”_x000b_V¨GTÄÎ~Á~4)Â“_x0016__x0001_[_x0001_9çÇ+ÿ½£5Î:“&lt;ú(ì?_x000f_\ùÚ^–Õ`ïŒ¯Þó€ë</t>
  </si>
  <si>
    <t xml:space="preserve">F¤3_x0001_Œ6m_z_x0003_Õ²*£çV³ªÈV +'è_x0004_ÓÝ_x0014_÷eæÔLí#;×þ Õ¾"/ê_x0013_wÿâ­„?¢õ’	_x000c_Ö‹Æå¬ÃN_x0017_À»à®b_x0007_h_x0019__x001d_t</t>
  </si>
  <si>
    <t xml:space="preserve">p²´Ê§ š“0ási_x0003_AÎéz¬)?DÕ§o _x0005_¯oíñ7\8?žmçAœ¥´Ë_x0014_mÑ_x0012_Ü_x001e_öå`^îŸ</t>
  </si>
  <si>
    <t xml:space="preserve">úló©¹_x0002_i›ìµ_x0017_Ó5œt_x000c__x0012_=_[â‡CÑn¸Ê_x0016_™øó_x001a_‹¤_x0019_ÿÖ_x000b_ö_x0005__x001a_nj¹_x001f__x000b_—5²80s_x0019_o/ÉÃ&lt;dÕ4Ð²_x0004__x001e_­SEüµr8GÖ[_x001b_ˆþÏÐÚ÷ö_x0016__x0003_6ƒœp4'è_x0005_±«€µ€_x0007_0Ê§§39_x0007__x0013_Û8¡†a_x0012_ô°_x0016_¨s636÷Ç~C¢³_“Ýw‚R_x0014_ÍÛ_x0018__x0019_žÆ¡ºS³¼æ]Ùƒ_x0015_b&amp;']zØ†(ü¯n­ÕûÃi2_x0003_n_x000f_÷Ú´«³8Tß pí4!âõ_x0015_íÜË/¿Æ_x000e_ÒoRhR_x0011_U|“3¶_x0002__x001e__x0003_ä0_x000f_–÷ŒÅX¸_x001d_Ú;m_x001c__x0008_Î©çxAÅÎcÿ¶po‘¦Ú@ŠZ%ïéVÀ_x0004_øMýA]_x0007_ý†QÅ¿by_x0016_rÕ_x0011__x0014_g+QmzºÙªŠ²8_x000c_ä¤)¨_x001d_ô</t>
  </si>
  <si>
    <t xml:space="preserve">¿oÝ_x0014_B‰®~8+’lÒCy_x0005_q‘_x001a_À‡bÞ»õ‹_x0001_3(_x0003_G.ÿ)SlÝ;äA^=ZPH_x0001_6_x001e_±__x0016_ßm='‡9Úà	Æ¸Æ;Éâùý:_x001a_ƒO%¹‹”i&lt;ÉV[ä°F…_x0018_ÄL˜ƒ—à_x0017_ßÛ1_x000e_¯E;\_x001c__x0003_~Z?{¯{Ä¬SqVB9_x000b_–2_x001c_Wj3_x000e_Ã"Wþ;¬_x001d_lT_x0003_¯õÙÜ.„8)Á}¤é°®­“¹QÛ¶·“²²%Üm1h</t>
  </si>
  <si>
    <t xml:space="preserve">Â&lt;™5_x000b_è…z.×i„§!ŠuNzöbÒ£äZz5®žÑ÷ó!æë:&amp;lŸ–&lt;…ô£Þ_x0013_Oœ_x001e_4R2¹ÝˆhjÌ·u_x001a__x000b_h1_x001d__x0004_Zo3_x0014_ï_x0005_}*JšcTïš_x0001_~Ù¹€¬&amp;=Ç__x001e_˜T#7HìH|­Õ_x001f_Î¿Úf	U(Ö!_x0011_½››£+y–n‰à‘¸5ð…);G_ÌÿÄz­_x001d_øÌiñâ¯&lt;ÔÀ°_x000f__x0003_;	_x001b_Öî_x0015__x0006_áÓYÝö7ÑÑ&gt;ŸùÇGè=#ÎBšl_x001f_ÊŽ¦DC»Ôò'àÛQ_x001d_—s´ØGC5¯_x000f_™ÊŽ)¤é'_x000e_Q_x001b_‚çôºñ¦_x0013_ÙòBž2\9C´²"=jpe</t>
  </si>
  <si>
    <t xml:space="preserve">Mw2</t>
  </si>
  <si>
    <t xml:space="preserve">ý_x001b__x0002_àW`ÕwN’•˜W×t|ÒàÒBMW¤_x001a_]ÁÄÖ_x0011_W_x000e_ ææ/Ë_x0017_aúq‘y;ÈDo(ÓY|i_x0002_¨««Z</t>
  </si>
  <si>
    <t xml:space="preserve">Þ{_x0007_ÙOY˜_x001c_¾vëÐˆÓ;µ¡A³ƒŒ_x000f_€Þ!`„÷_x0010_4u¥…éRB9Ðþöc‰½/ôh_x0001_ó‰®‚Êg_x0016_rÔ¡¢ð_x001f_½Oš:‘L&lt;uT’M%Oä_x001c_lro±Ž</t>
  </si>
  <si>
    <t xml:space="preserve">Øa:J°_x0005_ÞŒ?ß_x0013__x0015_~‘t'œçÞ~ëÓ5’W_x0003_“›€ó¶_x0003_DC'Ö¼RóSu</t>
  </si>
  <si>
    <t xml:space="preserve">GuÛy]IXÚ²§¿™Xúþý¨jk¬Š¾™_x0005_]3{üãB}ÛgP_x000e_êåÁcî</t>
  </si>
  <si>
    <t xml:space="preserve">ƒ«Â_x0013__x0015_ˆ2záÌ&amp;g’ð0¸Ììà_x0014__x0006__x001d_1§dß–)’qO®÷‚u³©_x0010_”_„dÁ’4—É‰ïrÝ¦½_x0013_Õƒ_ì_x0018_Ü')Œ˜ulE„%Cò6$S[·s0RÃAJõ »_x000e__x0007_ÇW°Yp™_x0004_òùÈ9·_x000b_aòr@…_x001e_&lt;Q¦Z¨_x0002_·tÈ\_x001b_E¶}™Å®k~Íè</t>
  </si>
  <si>
    <t xml:space="preserve">_x0010_7É_x001f_Az§6yÊ¨-/è_x0014_ö=þ	­_x001c__x001f__x000f_?z_x0012_^Àq_x0012_NÛåIñ:m8ß</t>
  </si>
  <si>
    <t xml:space="preserve">Kßi=K_x001a_ÇOÁTxoi6Qg†%µøpSÿÀ@URgÄ_x0005_i3ž1à</t>
  </si>
  <si>
    <t xml:space="preserve">zTÇ"ÞT5^_x0006__x001e__x0002_˜ùÖ1ð&lt;_x000e_é¹Ðôò6ìõXn†_x0005_¦Jõ°z–žÉ_x0008_¹?½¯(3þâê_x000f_W_x0004_	_x0019_%p5Vm’þÒ}ÊÃÐ•`4ê`_x001a_êÏX"ìœ‘áÊ_x0010_™"8ežÕËC_x0016_1–¶á&amp;_x000f_­é@"Û+·g?_x0017_+t_x001f_å:Ì_x0016_‹- ;õ^O_x0007_h_x001c_ÑóI÷lyÕqùØVµs_x0011__x0006_W_x001b_‹è%ËÔ_x0005_ÌºÊþèoáH_x0001_*™</t>
  </si>
  <si>
    <t xml:space="preserve">ò*~Î_x001f_ðxù—Ä«òIÜÊœ—ýB;«IŠ5a×tÇ</t>
  </si>
  <si>
    <t xml:space="preserve">_x0013_IâúJeÃ+_x0012_ó_x001e_U_x0008_üðÇ_x0012_À+Õ_x0010_tš_x0010__x000f_Œ×:^+</t>
  </si>
  <si>
    <t xml:space="preserve">·A±|vKÌÑ_x0014_8Ïš¹\¯B¢½í¥_x0017_œ­Á9FràZ¡î#À¡•³ëõ‹ß_ª$À_x001f_¡I†‰Éê„‘</t>
  </si>
  <si>
    <t xml:space="preserve">Ä«“V­n‰_x0003__x0006_A¿¼¼ò_x001d_P×_x0001_ÚÃ_x001b_]IÖªS_x001b__x0007_kn–å\_x0012_Ù(I_x0004_æh™¥ðGÉö…™²o§MÖ6_x000b_Çíä|y&lt;+± [ŠA#ÚJ±$_x001d_$_x000b_Ùf_x000c_ÝýÞoOâûó–*êë‰_x0004_M_x001c_\öÐR“$–¨_x0008_[_x001a_Òe#ü…ýÍ½áöD\U_x0014__x0015_)!ôNU’_x0011_î¤[|_x0001_½"l_x0015_­Àç|ÀåèÜÛÔ6ëß¬_x000e_µT_x001b_N8mˆ±½Õ«Ï½ËF</t>
  </si>
  <si>
    <t xml:space="preserve">lÂÌ_x001c_&gt;“ŒPÌÝ)§úÕæŒk‹k¯f_x0001_£½\£ê‡rjÇitÆ8Qo¤ð{6ù_x000c_ø_x0007_</t>
  </si>
  <si>
    <t xml:space="preserve">¶™ùaÑŽ™ñâ¡ýÃŽÄ^mB&gt;äÎn½L§gÀIò±|ÓÏi?¹ìâUÚ</t>
  </si>
  <si>
    <t xml:space="preserve">ìé‡•?Ÿ_x001a_ô^¸da4™&amp;m_x0004_ráïí¾_x001f_1•j_x0006__x0004__x0014_f¶Ê3IJW.Zl]×_x0011_Â	vcÌ_x0012_V†ªÚJÑ_x000c_cN6-Ã|›Õ_x0006_çX_x0001_ØÊõÅV¼Ê~}‚¡Ó#‹V_x001f_!ïn¨Î!@Œ07’\;Ð_x0005_€Ôt_x000e__x0016_¨/'V/Ižþ_ëOŸT7ú_x000b_›oñ•„_x0016_ðyv–AÜgÌKFV3Ho_x001a_Î~Ì_x0003_MI‹ö~‚¤_x000f_d2|BW_x0014_þÛCNû¬_x001f_UÂ“_x001d_Ïƒ_x001d_]_x0008_åcˆ-ö&lt; ?™_x0019_ØÀÍj&gt;?ú_x001f_‚‹&amp;ØK­'˜.~ç_x0008_h+ÌŒg_x0015__x0007_:.v(ÕÚ3¾Úb”^~‘ñWK-aW £ñ_x0010_ÿ÷ñç¿&gt;oap\Ý_x0011_&amp;z´_x0016_6_x001e_¯Êq¼_x001c__x0008_â_x0002_ï›¬c6’˜Ã2+	U(û_x000c_#-ºý¦ê_x0002__x0005__x0017_'U*&lt;_x000e_'t9	#š—_x0007_ÝBîò§s{útQVuér</t>
  </si>
  <si>
    <t xml:space="preserve">¦+PÛ@¹ë!‚ðåSAÂßž87gÏÿâ£á¶_x000e_ò	ûks©#×óÿ;_x0008__x001f_I_x0016_ô¿‘_x0001__£Â.ÀÙ63Ø_x000e_ÞvýaœCZÃuîøîw¥«‹%:[7_x0003__x0006_e_x0005_õ3³~Ùì–•_x0012_AüˆÚc°›o¸«„¾?¾òRÓ*¢|QH¦]@v(ø¸þß¼[_x001f_á^_x0015_¥_x001c__x000f_‚M_x0018_ÔŠªñ</t>
  </si>
  <si>
    <t xml:space="preserve">d’ûÂ5_x0007_À\_x0012__x0004_€³÷²…ú­Àð_x0014_\æóÝ’g#°á²£B|0ÆÓŠÑd_x0018_×“ÎèëW6[KePzá Ñ[_x0019_ž(x#Üx_x0013_ÇØ_x0001_[”yM_í¼´+8k_x000f_41UÌRªõ!»¼</t>
  </si>
  <si>
    <t xml:space="preserve">$˜)‰sÃ¡</t>
  </si>
  <si>
    <t xml:space="preserve">9_x0015_R_x000e_Ú^_x0004_?jzúåcÎ`÷¥&amp;G#D#˜£SŸìj_x0004_L*_x000b_OâÒ£Z_x000c_ªÜDO‰ÝÉ®·_x000f_</t>
  </si>
  <si>
    <t xml:space="preserve">dËñ¦»c:ÛÔdú_x0019_š¢Ëí_x001c_ðAVZÞX!pú÷@»ifL·‚ˆØ~â*ÄG+ªKaÔ_x001a_‹-i °_x001a_ç_x001d_:M'_x001a_¹À÷Àµ½ù_x0006_Ã&gt;µ_x001a_E_x0005_ç•´Õ§HK‰¸Ÿ}Cü«*3\Ü</t>
  </si>
  <si>
    <t xml:space="preserve">&amp;_x000e_¿í_x001a_]%Ç¶N”ÿÖjóÓw÷_x001c_‚&lt;æºÉÔóµ_x0007_ù{w3_x0011_&gt;ˆ`í•ŠÝxV_x0017_t_x0001_m_x0003__x001a_ÂÁqk›</t>
  </si>
  <si>
    <t xml:space="preserve">¼š¦Vù_x0013_fA_x0018_R_x000b_ ¦W_x0005_`Ù³‘ŽkçÿÊë ÁOâ¯·‹­%‘FéÙÇð¶Ë7Mv/}r$Fz¹˜_x0013_º_x0008_Šmä0®q¢ø*ëÐ©dÙQ†L_x0005_Ç|Þ»l£¡_x0006_Œa;FM“â+TvøÉù³kºƒ_x000c_¢ü!©•¢rhV%ÝCYË</t>
  </si>
  <si>
    <t xml:space="preserve">kI(_x000c_Lzñ_x0010_u°_x000e_ë_x001b_LiRúå‡_x0012_y^Œ–ÏiÇ‹»„ÞÐ‡È_x001d_í_x0003_ÏA</t>
  </si>
  <si>
    <t xml:space="preserve">d“{0:¼ÿ±dìþjé“"_x001f_3£¿òíèF"ùÏ ®”v¦àT_x0007_à	}f·9_x001a_zóÜÂ~Êø;08-'K…€Àâ_x000f__x0014_ú½K_x001f__x0017_À"÷Vwš±—Êð–\{_x0019_h¿)2ò©‘ŠPÓš_x0018_…_x0001__x0007_n_ü_x0013_·_x001f_ÇÎ´Gm ŽÇ_x001b_y(Ò*¯ôÇØÂÙÄ$g}I_x0002_0¶2VU_x000f_#W“úƒØ_x001e_!K•¿œ_x0015_O|­!)«®Î$¥ÅL¶è§V’kÉ•¢z‡zbÉs_x0018_$_x0003_ô&lt;=èAa }; m=_x0012_P _x000e_@íÂ_x0019_\/u ÷7¨*ß&lt;_x0008_pK:uøµEj”^iÆBg=!Vq(5_x0015_ø_:—ê¯ë¨_x0006_¹_x001d_ÏLÒ¬R’Ä¤å_x0002_Vð/B¾:_x0001_Œ­	š_x001a_‰_x0014_¸¿¢*å_x0019__x0014_O2‡_x0018_¯˜ÏŒ°#_x0008_Þ4nŸþ¹O“_x0005_wND_x000f_N</t>
  </si>
  <si>
    <t xml:space="preserve">ž†îHZü(vË²{X_x0014_1ÃÑæ_x0002_i_x000b_"@²…Œ²R?=z÷_x0005_1]hZâl6_x000b_Ó£_x0001_qNV0;Rå_x0015_ìÅ£ŸCj–vbp^8×_x0012_ž‘ü“_x0015_t._x0007_E­î_x0004__x0002_Ø &lt;¤Œ¶;£™ãÒìà[ÝÇ¯í_x0016_£Àð½ù&gt;W{ÂÑ¹ý°G</t>
  </si>
  <si>
    <t xml:space="preserve">No”L£ÁÚÞ</t>
  </si>
  <si>
    <t xml:space="preserve">x„Em_x001e_â©VÏôjÑ_x0011_¶‰åÅæƒ¹a~é$&lt;•ï-ÅÕ_x0005_D4¸¿’ùmHÙãñ÷¨3DàšŽ_x0015_U€ _x0001_Âª_x0019_Gð‡¯RœÈ_x0003_r;lu÷ð–_x001d__x0003_0_x001f__x000c_Ð‹é€ oH;_x0007_aúKã-˜_x0007_e6_x001e_…ß‰7·&lt;]v% Ó½Mdg¶›C®Lµk£_x0005_ý_x0001_’;LˆH¢2Â_x0010_°î’Í©˜‰ÆôRÐ*Ô_x0019__x0014_ü_x0007_-Ã_x0006__x0007_¿(#p—_x001f__x0010_Þ_x0003_œ©{´3_x0018_ï‡_x0002_èh~œ²T_x001b_mâ¿#ÉÝÁæTÙ±&gt;íŠ.énhUx	EnD_x0003_)+¦å:íÅ_x001f_~9^g_x0005_Ý_x0012_&gt;‚4\$_x0011__x001c_Hní&amp;“_x000b__x0014_ûa‘ã×Î_x0007_§B×_x0014_fÑš_x0007_|GµrÛ	Q4LM_x0002_I’|„±÷:›©ÜÔDm_x000c_+ë¤ƒÛü¶2èõÓr¯_x0016_×Í_x0010_a</t>
  </si>
  <si>
    <t xml:space="preserve">.3ËðKWÖ±$EpF‚…\åá·×ûzÇ&gt;‚</t>
  </si>
  <si>
    <t xml:space="preserve">sxÓF_x0012_°u‹_x0004_ä¬÷Ê3Aå=ü¥&lt;_x0012_¼-\½½áè_x0003_IÅþl™¬¨Mì‘HiM3”3Od¨dé…­`þ_x0016_cš¸ß½Tl_x0016_¥-$[@±ò3_x0017_ç_x001a_ˆø_x0013_»Ûä{`Íã_x001a_¤7È­K</t>
  </si>
  <si>
    <t xml:space="preserve">'ÅÇµIw|l_x001c_ÑŽh´Ë;íkümŸÞ_x0006_BcØªlÝ}ÂXÀ'»‹±™</t>
  </si>
  <si>
    <t xml:space="preserve">Qš’åñàX€³¾„Rp÷_x0001_srL_x0010_é'_x0012_Ž</t>
  </si>
  <si>
    <t xml:space="preserve">¼ñ•SÇþ_x0008_VÑìMót¢hÀSµá³©÷C+­¨S}4¶Í¹_x0017_e]ì_x0016_K´~±Ö{&amp;˜W“ªJùH-Õ_x000e_-Â¬“_x000c_9”_x0013_ýœºàÄÚÄd_x0001_?&gt;(‰y_x0008_»_x0006_M¨[òýùÕïù'vK_x0006_~ZÐÿ&gt;]Û²I_x001f_Ï;ÉL©ã_x0010_üddù2§e_x001c_£®T_x0008_[_x0004_N¬:_x000f_‰_x000f_ª_ø%s^_x000e_"4m×#¡Z}ø…</t>
  </si>
  <si>
    <t xml:space="preserve">ÈJ#_x0003_ž—ùµ_x0005_µqVá~ü¨&gt;v‰_x0001_ïiÆ6_x0012_gòeÜ¼Q_x0004_\_x0018_m)_x0007_ˆ^_x001a_ð¼_x0001_1³°\S½å_x0007_eA®iªù—_x0012_®]'K7€ÊÞÉ*B©_x0004_¸OUŸ[‘}‡'§Âf£3…šà</t>
  </si>
  <si>
    <t xml:space="preserve">€„„„_x000f_s_x0005_i?ë6íTÏS#SSd‘m_x000c_M?&amp;Š«LÆ_x0002_wkF_x0018_‰eæ§_x0005_.Égâ=O_x0016_Ü¤|Æ_x0019_ýOn_x0015_¬Œ_x0019_â\&lt;X_x001f_Þõ®Se¬×_x0010__x001c_È2Rš&lt;&amp;ä_x0001_ïIÑ‚_x0003_‡_x0014_AŠâ`Ãã_x0003_sÃ_x000f__x001d_•Ë=ÐÕk8³#”æ_x0011_ ÷~°Neø(</t>
  </si>
  <si>
    <t xml:space="preserve">õ´__x001f__x0010_qG_x0014__x000f_O•¥UT¯òhŽxè ªç_x0004__x0015__x000b_ú‰™</t>
  </si>
  <si>
    <t xml:space="preserve">^/_x0005_&gt;·n_x001d_í_x0013_%#_x001c_áÈžìÖÇ(YDUë­Ú¶</t>
  </si>
  <si>
    <t xml:space="preserve">T—5ñC_x001f_Âl1"’\wR‹8”</t>
  </si>
  <si>
    <t xml:space="preserve">§áçé¨É_x000e_ìc”BE¦_x0019_ƒbý2_x0005_ÊÂ_x001c__x0018_Q­k‚±zpz­õíË_x000e_T«xüÞumª·ÖÃa5</t>
  </si>
  <si>
    <t xml:space="preserve">!çz„}¨Ô}_x000c_Õ±—_x0015_Þt´š×:É(ÎÛn ìüE66¿¬¶]¨z6r@Ž3(¯_x0003_²ÙpâåˆÿHÂäõ_x0016_^d´&lt;Î\¢91d&amp;}•_x001d_ËÓ_x001e__x000f_Ú‘šïÙôÝ_x0010_$*2ðï6…_x0013_Ù0ÓjXÚ§©…«&gt;eÆš(_x000f_UYhF©Å&lt;«·­¯lPC¾°%Ì2õ;³¯;Tª§ó·8æžºN¿7Ê¨E_x0012_äd&lt;_x000f_®Ø_x0007_žIhð¶¨¦íµ$„</t>
  </si>
  <si>
    <t xml:space="preserve">E¯5}Nó#_x0011_Ô_x0008_øªá{b\_x0015__x0008_-_x0012_f»Ì™ÚdnðA&amp;Ï	¤ùƒOL&lt;k/_x0002_Ja_xy-šîé&gt;‹_x0005_V_x0003_ND«£ótïë%Ü6Šù’_x0012_š8°_x0013_¿HÈýÉôü_x0010_¨&amp;O_x0012_P?ÇŠz0ð$_iÈ_x0013_¼ÉºG_x001a_ï±É†‰7x¾E;§_x0012_?Ô_x000b_Ž[ïËk_x0015_ã_x0017_!ÛX¤Ä_x0017_!šé¢Dûí_x000c__x0019__x0017_âC¢òdÛŽoB_x0010_ÖFäIƒ\4LËDœtd3‘_x000f__x001a_0%±´¨g¤OéRý@é&lt;r†\îDR&lt;n_x001f__x000b_ÎI%úˆt&amp;òÁpìæ§_x001d_„‘_x000e_†‰všZ#Ÿé_x0005_û¿ó+Ùùÿò=¡Šür_x0015__x000c_›÷à/_x0013_'Iç_x0012_€–Ó‘_x0012_µ</t>
  </si>
  <si>
    <t xml:space="preserve">Xäs.é_x0012_gé_x001b_:¥^£_x001f_X_x000b_¡»laÙ¢ÔþT5s•—_x000e_æÖmÖ2Icä_x0018_{×æ‚½T_x0018_(ßÁ·ïÝÄç^þfä^ºÊ_x0014_òA ÐS_x0008_ÃßHå§1uùQÆ]óq§&amp;g½&amp;_x0018_X%P]ò­QEÚ¬_x0016_Ås#8pèË}j¿Æn!Çø¹{Êsªý¦¼</t>
  </si>
  <si>
    <t xml:space="preserve">.7Ž27Žÿ5nv_x001e_×ÛfÎh†…ÄOu|&gt;²"ió›«&amp;®½Øã·_x0003_B[´j¿Ú¤ôû’ŒÈA_x0005_‘P&gt;HÅì-uÈ%_x0014_©Sê5ªU_x0014_ôs×òC‹&amp;çÃ!-‡´º_x0002_õ¯_x0002_@GR#ïÜŽ¦×_x0003_K‚kÆ÷­åµ±_x0014__x000c_hïAó™_x0003_â_x001d_2ì?;ÂôhâQkP‡Ho®Ì£®85õªG¯nüÞÛ3‹VŠx9Fô»…_x000e_‡ŒËü_x0005_S‹OÁè–¸_x001b_ì'§Rˆ_x0011_ñÖî´†ÊeZÙkõ_x0011__x0017_µ¹£ï)Æ8½ÄÖì†NþŸ_x0014_6ôX_x0006_¾</t>
  </si>
  <si>
    <t xml:space="preserve">êZ_ó9ÛRW«gTA¶{µä-_x0002_);9`¼P”_x000e_À_x0013_ö</t>
  </si>
  <si>
    <t xml:space="preserve">ò»ë²kúÀäô_x0013__x0006_í_x0014_|ä`C</t>
  </si>
  <si>
    <t xml:space="preserve">Kz¨&gt;¥£c</t>
  </si>
  <si>
    <t xml:space="preserve">BÔ‰ÜcÅ^##_x0008_µ_x0017_m9_x0011_Ü_x001f_5z_x0008_à_x0011_Èh€_x0015_ëÔÕXœE_x0017_€¾¹¶ÆI›|W¾_x0001_§V`ÖÙ_x0014_K%xñïI_x0014_&amp;¦‚ŒÃcyªS_x0006_ñç¥ótÓsÕ5X@Ã|¥_x001c_L</t>
  </si>
  <si>
    <t xml:space="preserve">œFZ}¼›iâi	Ö{£î¦à_x0001_è¥L.èPÅu¶¨Â&gt;(ï´ #NM=L˜ãðæ~_x000e_k_x000e_òÇ¤¶ƒZ_x001c_ê¥Ë4×‰Ò£^¨TB_x0011_þÔM_x0001_êuðë_x0010_©_x0015_–m_x0007_àbƒŒ¿Ê’a­_x0002_5²_x0006_?V\jü„‚O	qbîÒ&lt;ºã¡ÊNºœT–VÚt¯érr6\do™z–</t>
  </si>
  <si>
    <t xml:space="preserve"> m²_x0011__x0010_E&gt;ôÙ´_x0004_Ê³2«x~ñzŒbš§èO_x000c_u@MáiñÖz„“¤Ä_x0013_iUÙMO)ëJ&amp;¯s©_x001d_YY¯ _x001c_ŒÆªõÜ©_x0013_#{úö$B¡az_x0003_z”É_x0015_TI)À°Qv¨Õ_x0018_¾·yÕ_x0004_£»ÀCM§m/ã¡«aDZÓ_x0010_£?6™×¸+¯È@’y%äPÎ‰áx„F7=D_x000f_aßý¬…Ch3H×ÕÐ_x001d__x0008_·?A_x0006__x0003_±k¬</t>
  </si>
  <si>
    <t xml:space="preserve">—ì×º%C!§´ï_x0011_‚_’V{sB_x001d_ ñú_x0001_IáØ™‘Ì ÿr¹_x0001_%yíeÊÀé¥´ô_x001b_ÕÇ_x001c_—6¸XÏ_x0010_Þ`ï&lt;Ì•Ä—øæ</t>
  </si>
  <si>
    <t xml:space="preserve">þœ_x001c_Æ‰ÇìMþch™{1I¿&lt;·Çs </t>
  </si>
  <si>
    <t xml:space="preserve">¢pÿ1=¡?Ÿ­ËÌánšõ·ÌmÃ‡Œ=—é±8Š_x0008_ÇñÜZì$}</t>
  </si>
  <si>
    <t xml:space="preserve">«_x0014_Ó_x0012_ÒÃžCï_½¯5_x0003_8GÔ_x0015_­“WÏ¢7è³E¬K˜é‡j_x0012_gì»î¿"ë…6©Òâ«@øS#èô¼SkÁX5u°=€Ž~D_x001f_n€¡^~_x0010_ˆj_x000b_tKMÍƒ}µé_x0007_—?‚H~ÃD_x0007_¢j+U_x001a_ˆ¹™÷•!¤Hý·ëNfH$ôˆtÒÐÜ@_x0011_ç£š?˜¢v_x000b_÷&lt;ÜÔD_x001d__x0001__x0003_²¬7Z¬^8</t>
  </si>
  <si>
    <t xml:space="preserve"> Ô(N%_x0016_(Ü@È_x0008_ÐËYø.ðŒVs$åÀ½_x0008_x¶”Õ_x001b__x000c_—’‚©v¤ÚÂÏë¶‘ë"¾ŽßåŒŒé´°ø¬ª”­ÚáUj*ÿ†„€\_x0004_|àäH_x001e_ó4Ù@£~¼j²p•såÅópÞ$äÃ&amp;Nõª€BH«_x0015_Ê^…hÆâD¹‹“Ìãì‰ø†`_¶án_x0017_t_x0007_'cII=_x001f_ƒ2o/ÖÃÿµC©‰Ÿ*|Õg–\•÷ì¹Ã	£ðç­ð+YŠWºÿ©½nšTvª+cÐœ*‰•w&amp;4PÃÖ±ºú¨ùbþñsÎ›i_x001f_€.«_x001c_ÍS3$#˜nxE¬$Ab_x0003_`¶`Éøè¯Àë—'ÚU_x001c_p_x0005_µñO6¹‰N~_x0013_&amp;}©ð–Æªøíž7_x000b__x0019_â|œ½_x0013_V§Ýþüæ+‘ÈëM3öÖ_x0001_}_x001e_«_x001c_ÜïªZ¶¯˜FH`°å_x0015_P'a2_x000f_Úo€–	_x0017_Txn§`[¥˜ö_x0015__x0006_«6o‹¥_x0014_n²_x0004_._x0019_¢’×¬²_x0001__x0016_È_x0013__x0014_cóòµ_x0010_é</t>
  </si>
  <si>
    <t xml:space="preserve">¦_x0011_Žd_x0019_]n‡/eÿžwò²_x0002_5¨å_x0015__x000f_üE_x001b_œó0d K_x001c_óD%w0¬jÀO¸æ«Oã(à’</t>
  </si>
  <si>
    <t xml:space="preserve">__x001d_ù’ž{_x0015_K_x0011_¡¡w„#ïÇ_x000f_é_x000f_=ãp•¹Ç_x0014_.h_x0001_uíÇ²&lt;	q1ªÅõÕ†¾XOZÉá[8‹åÑB/o#Áø2A×/¾ª½!o~(s~_x0003_‹Ïgÿ™E_x0001_hk‹Ûû—¨&gt;¶_x0010_R\‹¼_x0014_ÃÛ*¡iÔ®#Ü‘_x0014_Xí°7I3ïâL„Ëù‘_x0005_DÕ</t>
  </si>
  <si>
    <t xml:space="preserve">30ç_x0003_wÌý[iõí9 	_x001d_}„"_x0014__x001b_M_x001d_Í’	3R¢»ìlì¼MáÌ'ÿþ</t>
  </si>
  <si>
    <t xml:space="preserve">JÖè¾¿}Ê¹ƒòyÀ©!·€Q«¡úž_x0017_±Ï†=ixû_x001a_h²ú"?Âoº"‹ÀuþªT_x001a_.ŸÚvJv C_x001b_¹B»ª&gt;]ÒáI_x0015_AJÛ&gt;K]”îjƒNn™¶‘	v}gHÐúRû&gt;£N\“</t>
  </si>
  <si>
    <t xml:space="preserve">‚Mq_x001b_¤Lr³emuVÏüÁzËv;òl£{ÿ–Aó7_x0003_ä?_Ä6_x001a_„%´¡‰%DJêrßZ¥-ñØÙŽ_x001c_¬m&lt;_x0011_É8É!	_x0002_³_m å!`_x001c_æ_x001b_Ô_R7E_x0007_H[=Î¡ºº8Nâ­JOê‚®¥	¶“B_x0018_EØ_x001f__x0005_Ù#|¾ÅÆ	 _x0013_á_x000c_å¯ˆÑJ¶è†ìðÛ_x0007_Ží _x0013__x0005_</t>
  </si>
  <si>
    <t xml:space="preserve">\_x001c_sè_É\eùÖ?hòrG_x0002_%Ô¼Éf_x0007_Ïá"‚'‘o$Æbac«w€Yé=Jä×èûS"^_x001e_µ§e°bácœ~§jßZ6TTa?‚!õS^Ú”_x0019__x0010_1¡V‚T_x0015__x001a_×ÁŽ—fuÊï)cðúCÎ¶Ä_x001f_Ìèþ_x0008_`Vi«ÈùP_x0012_m½Ä©µŸ¾üZ%S/Ró&amp;œH­PSµås_x0014_Æ!_x0007_òb›ð_x0006_ãr”†ÏÇ _x000e_õ}_x0008_¯w_x001f_X7–‘Á$†õG·Ä™‰_x0011__x000c_¿Åµ5_x0014_¾!3ÇVï+_x001d_#·¬\ûìê«PvTBòÝƒûŽÃ_x0010_Ïû„</t>
  </si>
  <si>
    <t xml:space="preserve">¬Wä˜! _x0002_Œ_x0005_š_x000c_[&amp;Òž;ÓyÃ=Í¦Ø´ƒ_x0014_ZäGh2£^n!¢Ð]¡ÍEOøy_x0001__x0001_6)Û_x0014_òrÌÛe”­­ŸR_x0012_?D'ûtÞí/ƒ~z«±‡§cRÔô_x0010_B1—_x0015_Æ˜3hÇ_S2Æe‰³UšI_x001c_+(~ûWø9Ø!_+_x0001_‡Ï&amp;Ì_x0018_»›œ_x001f__x0015_ðˆ½&gt;=[D_x001a__x000e_«ü_x0003_†½à¢Æû_x0005_Ëì	N‹V_x0013__x0005_œ;âtD _x001f_ìf_x0004_™’Ä_x0011_</t>
  </si>
  <si>
    <t xml:space="preserve">|tE_x0010__x0017_{_x001c_À Íñ)Ï</t>
  </si>
  <si>
    <t xml:space="preserve">¡%Â“V_x001a__Î”)_x001e_/_x0016_¢øâ_x0019_…àO|ä!5Î_x0001_¡{KP‘¨)­s÷=‰èÇ{µšÕÓÕP7K¿+:8e.^É83_x001a_–*I¼_x001b_”K/z[R_x0003_Îºäâ’cù F_x0017_mÊdûÙþn‹_x0004_)’	á¯:_x001d_ØJ_x0006_÷Ä&lt;Ûï›?—Ð=_x0005_b_x0006_“¦_x0015_9	W_x0015_Ã¸pá5€9FY¨Ê&gt;.Ò+R¾œ„</t>
  </si>
  <si>
    <t xml:space="preserve">_x0019_qÓ—ÊHþ--ŠRæ</t>
  </si>
  <si>
    <t xml:space="preserve">¢’¦ÙAhß¸_x001d_±ÍâÞç_x001d_IQ_x0014_KvsÉÀ_x001d_5èð¹j_x0005_‰ÓLPÊ?\Û_x0017_À¾¯Â˜_x001d_E_x000e_´Å§:mñ%_x000f_¾</t>
  </si>
  <si>
    <t xml:space="preserve">¡ZçÀ_x0018__x0019_áÝ&lt;øÏ7Ý¥“¦µ_x001f_yr _x001c_³|5;Èº&lt;ý¥¯_x0008_•;_x0003_£a‡â’_x0015_ëW§èk5¢Žéf´èeý_x001c__x000f_­ÿ :?_x0008_‹´F_x001b_ÝTŠê_x001d_AÜ=9Mô_x001c_u</t>
  </si>
  <si>
    <t xml:space="preserve">_x0018_(öˆÊ¯©¬œsløçDfç3lŒ‘D²n¢9©šŽ:Æº­¼Ï¼Î_x0011_iAŽ´O_x001d_$/	×¶_x001d__x0012_‘FYôf™Qï_x000c_%_x0004_Ñ_x001f_R]M62-_x0014_Ã‰”¢_x0007_[_x0001_n\.õQnu`!ÌêÌª_x0016_=‚¼_Lv_x0010_XkpÛŠ”ÒÕÉÂ&gt;§A×š¢f@Ò_x0010_×Â›£ý&lt;ùTc»Ýš±ñÏˆäJÏø_x0016_åÒ]÷IX2a_x0010_ì_x0005_P¯xòäÃ_x0007__x0018_ÿâ+Wg/Ž[&gt;OI(ª*_x001d_Ÿ‡R¬Ög3“3÷_x0018_s_x000c_¦WsB_x000c_VÃÑµþ=Íòõ6_x0019_zr_x001e_…lŸ4?_x0018_D_x0017_»_x001b_Ò_x001e__x000b_ëLãîØìBì-z}Ø¡mhÐåi‚¯+2aýú$-UìaKeìnaâññ&gt;²„ù‰_x0008_f*1¶d¦?C	!­9-`_x0012_kjtæ®´†ä­Ïé^³p eVÙkµ–_x000c_¥= ¢Þ«ÿ-_x0003__x0013_Nrî_x001b_·øBLú	ñ÷*¶€Yu´×_x000e_X+bO«jº›eÕ_x0002__x0005_cœôâø&lt; áªƒ_x001c_¨_x0019_Ã</t>
  </si>
  <si>
    <t xml:space="preserve">ü?_x0002_è_x0004_ÆXß¢Ö_x001b_µí_x0002_Sr_x0017_“_x0004_!‹±&lt;+ÚJL•H7_x0016__x0019_õ„E_x0002_Îç¦ÝÐS_x0008__x001c_-ÕŽI½CµÆX2_rõ¾_x0008_:å±–ž­Å)«_‰H`©_x0001_âäŸéL•&lt;_x001c_‡Í/ó_x0006_ÒSÄí‰z!…u_‹Ê„Óh»Ëò	ËAC¾¡Û¨_zA–w°õkÍÉS(¬_x000e_ª_x0002_4"_x001c_ð6_x001e_þÔi¦Í÷²ÄQ:9^HÒ‰~©_x001d_×!/_x0003_iÕ57Z7ëi+_x0013_m’ß¹—Q¹Ft¹7S_x0011__x0003_;]öYÿ&gt;8ÅbW"”Õ-­¼Å ±;æ–¸òÍ‘§lÂ´^Õ_x0005_ª_x0006_«Pò</t>
  </si>
  <si>
    <t xml:space="preserve">-åoþîæ{àuº–Þ»Ž_x0013_ßX^_x000b_´ú±{-—_x0019_5</t>
  </si>
  <si>
    <t xml:space="preserve">ÆH+&lt;‡tH&gt;€jh|¿_x001a_#bÁ4ºÕŸ¦'ÕÜà‡õ^ª”_x0011_å¤~èÅäÒz	¢Ó_x0016_x°£(&amp;óþ—Ïžºr.ÑÒ¡H"¯íjû_x001e_7_x000f_Ê·SÞÿ½ÚïH™_x001f__x0002_ú_x0011_œW›«_x0004_</t>
  </si>
  <si>
    <t xml:space="preserve">ÌõÛ‡F½!Ý³ Ç»ññ_x0004__x001c_4_x000f_¼Yeñ.J‚kåmUN_x0019_nH„¯&amp;€ƒ¦Ñ©_x000e_M*âëád¥Â£}‡…_x0018_¦_x0018_Ž\+®</t>
  </si>
  <si>
    <t xml:space="preserve">[™m_x0002__x000b_¥Xœ~év"Ìåƒcwt„’ÎŸ_x001f_«x</t>
  </si>
  <si>
    <t xml:space="preserve">v	`_x0019_ûQ3_x001d_ùØä¬Gµ 4LÞ)Ày*ë0_x0014_Ü_x000b_÷‹Ä³€_x0013_._x0019_kÔÌñÍRmìt_x0003__x000e_RÜ¤ÜUÃ_x001b_¥ÓÃ0)¿Ò ~¬Ò_x0019_ö¿ô0ÑŒî˜Y™Ä2«_x0008_al¢Û$xCôäÅ(¹ˆúÝè³t_‚É¿Ó}q</t>
  </si>
  <si>
    <t xml:space="preserve">¸’ãØ_x0015_ îï¾ðÔ¥M_x000c_zÙ•~žgÞ_x0011_Î’'îÞ&amp;kÀÝ_x0001_/í;•W1£ˆèi0®²¡þ›ŠöŒ™)hö°ËIàøÈ|jy7Iü_x0004_‹Ÿ¶×êJ=¡ø¦OP^d3”$_x0012_¤_x0004_bWü¢b}5s´&lt;¸™5©ÿëSC'úÚ</t>
  </si>
  <si>
    <t xml:space="preserve">¶ò_x001c_†Û_x001b_Jtë•¾«_x001c_œ‰º¾_x001c_Ûvš}WúX—ûÕQ®?ZØv®&lt;r€°#db	È¦˜Ûá2_x0019_Ýgä_x001d_Ux*_x0001_U"µ[þ=É0_x0017_Â8_x0012_É"óÉ)¶ÝÌ²Ñ¯ÊÕl#¶î¦6»_x000f_”çáJæ=÷|úpI³ÝZ_q-*¼¢CÆûNp¼_x000f_12ú–_x001f_+_x0019_d+\ÀUQÂùnZcl êÞP:]…yÊ„p²L_x0013_‘D6.kV!_x001e_"9ê7ø4p ÷"EFG@/S¸åïê7i€soÇ³´%ï_x0005_!&amp; A&lt;¾6[?tÿß_x0010_ý</t>
  </si>
  <si>
    <t xml:space="preserve">âÜî	_x000c_¨?ªHF¯â]Æƒ·rÞøÙ•·ÉƒšU««	ÝjŽºC_x0017_°º¡Mü¯¢¸¤_x0010_Å=J_x0001_@ê_x0014_MÂvQ5ñuäþ/</t>
  </si>
  <si>
    <t xml:space="preserve">(jÊ'd/;ß{†'#_x001e_Ø%4B_x0003_{¨_x0011_sÌ¨h”n$¸Åþ»@ˆ_x0013_°U_x0015_T¯¨ÿt_x0005_ë_x0007_ÅÃûÀýf _x0006__x0015_›Ãã‚š"_x0010_†_x001c_þÁ°:_x001c__x001e_Ax_x0005_’_x001b_fEwÜ_x0015_/óêÈ_x0007_=€éuœÈ&amp;É&gt;Ô9®Ý¶j_x0019_ÿDž…_x0010_</t>
  </si>
  <si>
    <t xml:space="preserve">ö„Î%_x001a_½_x0006_¦MÅzù_x0010_N+B¢äú_x001b_à_x0017_ìÉé™ãë9¬ª¹bƒ]v"d½_x0006_šƒ€DÉà¯$_x001e_Æ¸rqCì×–ÿ½\U’Öeá˜ˆÔO¹ï_x000b_ìlô·…Œ²9­»Ì‰„C;ô;ª°I^)_x0016_61nliõÚkç</t>
  </si>
  <si>
    <t xml:space="preserve">€_x000f_ì£ðQx1_x0018_~º_x001f_×Z‹¨_x001d_&lt;§×¯_x0012_BÝù¹</t>
  </si>
  <si>
    <t xml:space="preserve">Â_x0017__x0013__x0004_õ_x001c_#úÏfmñ\</t>
  </si>
  <si>
    <t xml:space="preserve">ÑF[¦</t>
  </si>
  <si>
    <t xml:space="preserve">×è!xfŸÂpwi/I4¶_x001d_ê#±µÎ_x0019_bíÅFYc…[‘1#:_x0006_iêø_x0006_˜‡Ž]_x0013_§è*¬è:_x0004_åâ@Ëwø</t>
  </si>
  <si>
    <t xml:space="preserve">Ñ\=–Ø™?®#˜Z_x0015_»…cs%¯—e_x0007_3¬+bXEx©ÖYŽ_x001c_TÿÆ­Q†¹BNáþ._x0016_.îÔi_x000c_ý0m_x001c__x001f_|j×Tú3_x0011_V“Â8B$Ñ]•-nµ_ÃÍ_x0014_|FG$öÐ_x0008_$à"MÇzÅÝeË_x0006_#O$öÍ7”ZÞ÷7JNý_x000e_ÁºÒq_x0010_Ü</t>
  </si>
  <si>
    <t xml:space="preserve">G?	\É…|’;àç·_x0014_ôúL_x0013_ã4’í</t>
  </si>
  <si>
    <t xml:space="preserve">‰ è_x001f_kã¦ž#¨8aÈä÷ß&gt;ÞXµ.Ž\_x0014_Ü*éSÿžÞ7TŸÈ–_x0008_žQC´Þ(÷X÷ú4P­*/(_x001e_ÈÉsp_x001d_Ð_x0017_†p ¦ú$dëHcR</t>
  </si>
  <si>
    <t xml:space="preserve">#ªn§f»V_x0014_áÊÔ1¥lNÜ_x001a_wª_x0012__x0010_Œœ·o?Ì§:¼%PC~‚#¬ÔRëa½³€Ô</t>
  </si>
  <si>
    <t xml:space="preserve">UÚC/SP’Ÿâï6õøÊžNÅµ“¶œÙï;IPôñ¾D\óuÞKA[|Ò=K_x0018_\_x0013_üƒ</t>
  </si>
  <si>
    <t xml:space="preserve">Yó_x001b_ODZ6ÀÔ2éx_x0007_òÎ¤</t>
  </si>
  <si>
    <t xml:space="preserve">¤Àç«ÚmU`i_x000f_'%¡†„ñ÷¤…Nû¿³ ÷úY†«–®¤„¬O¹£ù_x000b_U_x0013_¼0M&amp;l_x000e_?Ï×YÿÏ_x0005_¼§Pu_x0010_×IŠV!h¯Õ;x±_x0018_¯_x0001_‡çØ	_x0012_“&lt;R_x001f_¤køEò_x000b_ÍVKÅÀY6_x0014_ð_x0018_÷YCEËï¹_x001a_5ý…Žœ_x000c_gk“®T_x001d_Ÿ17B5”Ïðó€¡é:‡7Mî_x0008__x000f_Ñ°0_x0019_õ¹¦/5_x001e_êj±_x0003_\_x000f_ÎÜKØk&gt;7þýÏžfë¨LõÁ¶/|ÇMû¶W5õ_x0008_Ó*‡cœ«a¬¤þñ‚ÀO‡–ÕD†ÜAŒ‡Ìû\j¼Šð¦&amp;ÿî†³_x0012_Ž«ªê$_x0011_ï__x001e_–¢ÇCóøÁ_x0010_â˜_x0004_Añ</t>
  </si>
  <si>
    <t xml:space="preserve">¤ï_x0013__x000f_þµ_x0005_Ö¶îå@îoáÊ_x0015_ÿ_x0016_;_x0002_´ã¾˜&lt;tQe8öÎŽZr»$Õ${„¯_x001c_2 _x0014_&amp;_x0004__x001f_+)_x0003_w3Ao‚Î_x001a_úÉhZöÌ¢_x0014__x001b__x000e_ô`Õ*¬GëÏ	Ù°Ÿõr¾^AUÈõ”_x0004_ç[ÒLÐ\P_x0016_Fu_x0011_õþE_x001e_Î€/¡Æâ“_x0007_†´_$†_x0016_cÜ_x0013__x000f_ÉUEñ¶GO»-â_x0010_EÅ˜P€^&amp;8_x0016_®ó_x000c__x0010_DUÆ_O_x0013_ÿé_x001f_-_x001a_DçnmŸ_x0016_l€_x0016_±Ðœ#º;BŸ`Ü]I1Â²ìŽçTôÂ`‡IÓeŒ¤s!TÊ_x0003_ˆ·_x0018_óê§_x000c_°¿„C½?ˆ_x000c_®ôòuò°rÔ™‹ˆ;·2WŠkîpÍ[ù</t>
  </si>
  <si>
    <t xml:space="preserve">ä±.‰]ò¹«”o‚Ôª_x0012_ì</t>
  </si>
  <si>
    <t xml:space="preserve">¤J`&lt;'1u5@&gt;9Â&gt;_x0015_èœZ0`‡}#gÆ[œšØ_x0008_•ËãÍ`VPì_x001e_‘íø_x0012_¦»_x0017_@%_x001a_`{Î!û+_x0007_s€»ö@$U—=î_x0001__x0001_;õ.&lt;_x0018_'Šx_x0015_¶üÖÙ]ºðwÖ\Þ_x0016_2Bcù_x0015_æF@1_x001f_†©¥_x001d_!ƒ2­»ÛtÇÚí_x001f_²Àº_x0004_E8óV7øõ„_x0014_ß°ü}_x0015_P?_x000e_€7JùŸñ_x0018_#­_x000b_ï¶çJZ“öð_x0010_</t>
  </si>
  <si>
    <t xml:space="preserve">äÌÖÄE.Æ2½¡5?Ò²ð=Â}ð6…Z"_x0005_f}”˜›h’_x000c_ðÓeh_x000f_Ý‚ºñ4®º_x001d_;‰‰j÷_x0016_Ü+oW¢EÚb8fÜ§—ÿ§0kóiYªí»_x000c__x0013_(­</t>
  </si>
  <si>
    <t xml:space="preserve">#Ú_x0011_e¼í_x0001_øGŒ_x000c_×</t>
  </si>
  <si>
    <t xml:space="preserve">ª_[_x0002_ñ_x0013_j(kðºLÈ}Å0Ý‚Ü¥‹e'ÜË¯_x0012_ä_x0002_Ë­Ú íöN_x000b_ÿÍÔ” f4ƒ\J•‡ÔnxLd×*ŠùðûÍ‰ú¢)þ‰&gt;úu·íÞÍ˜ÆÕ‚¨L|_x001e_3¶¥ZÛ…E7^u=FÏ_x000b_LözÄàÆNGyë_x0004_”Y7c~„5Ã½ý_x001e_«j½´M)+óÃ=¼ÃÝ\-2_x0001_yö_x001e_x_x0001__x001b_ÆìÈ78Ò„:È¼“nª0X_x0017_{Oç b²_x000e_ïlÁ½’ù¤®{\	_x000f_™^_x0001_Ù›_x000c_V‰–ÿ*_x000c_ØÑBQˆÊÖ_x0002_tû±©;`ÌFÉºñ²tä¥\p—X&amp;=ZŸ</t>
  </si>
  <si>
    <t xml:space="preserve">ì_x0008_”R_x000c_'âo_x0017_Ÿ¶õ]5ü++œà&amp;ViÖÀ_x0005_ï=?·íÎð_x0011_·©_x0015_Ukoó%Äbºî²é—â_x0012_ÞF#Šñáä_x000c_‡õö-_x001a__x0014_#</t>
  </si>
  <si>
    <t xml:space="preserve">åÆÚêð_x0003_Th:½±’	3HÙqŽzb&amp;‚_x001a_øú_x000e__x0004_cïE™Éÿ™</t>
  </si>
  <si>
    <t xml:space="preserve">|AJ_x001a_Å6w;ÓÜ ˜_x0003_K4</t>
  </si>
  <si>
    <t xml:space="preserve">_x001f_Šá4‰‰(Žw:ˆ{.þ¹À‰Ý‡_x0013__x001d_ÈLlŽ“šÉÞr0Z_x0019__x0002_²¢ÀåüÐ‚-Ôˆ:~ü-_x0007_íi0¶Ç‰Yj_x0001_˜Tê§meÌªÄÍ_x0002__x0004_½þ¢€</t>
  </si>
  <si>
    <t xml:space="preserve">Å€‡ò@«9Àkì_x0018_—ÑëšãÙGìV„-oYT_x001f_K¨Ö§Sy_x0001_8S_x0003_³_x001b_$Zœ_x0012_h/	Š†ÅVÊ4ýÑ¤ë_x001a_Û_x0002_´Õ_x000f_ŠHB=Åó_x001b_!ŽXñÍq›7_x0001_d[_x000b_£_x001b_&lt;¼Q6_x0014_e+°IÈÎyñ$b‚ã@5_x0013_y„_x0008_ÂµÌù©VÌ_x0015_åD©&amp;=_x0007_</t>
  </si>
  <si>
    <t xml:space="preserve">™ö_x0004_IÌŒ-yåy{÷7ÖáøNcqÊ_x0001_97LVHn_x0003_éË_x0018_2{rìÕ+_x0010_Ì\_x001f_&gt;NƒÊ[u^.R…ÉêÚ_x001d_¹í%_`VE`ï«nò\F¼ÖŒ9º¾&lt;_x0019_GTˆBŠ|)w;–_x001a_</t>
  </si>
  <si>
    <t xml:space="preserve">xÊcŠóÎ÷é JM"_x0010_&gt;¨~›_x0005_Æ_x001e_±òÈyÀÉœà#„šÞî(_x0002_g_x001a__x0018_3s²ŠJ}ÕC¼›&lt;¤+_x0001__x0004_·Ú¦Uƒ¸_x0010_Kd«:ƒ:7KJ];Àf£ÜÁk‰þn·ô‹_x000f_1’«H_x001e_¸RÇòœð‚_x0006_W#^ú`äÉeÚ!?ïKš\_x001d_èŒW^æ¡ÛI%ÉHM´_x000e_Ýç</t>
  </si>
  <si>
    <t xml:space="preserve">ý= š8×ÒûóÓ²WÔFû'&amp;ˆN3zª†x_x0007_¿+•*¯&amp;</t>
  </si>
  <si>
    <t xml:space="preserve">ü_x0010_ÍxüŸO´FŒPü®Ù[W‡Ù è”%D8¼_x0005_‚ _x001a_</t>
  </si>
  <si>
    <t xml:space="preserve">jã‚Ï÷–ÞBkê¨¤ˆ“&gt;¥Ve_x0005_ÀØð±ß2ËÒ_x0002_ÒÖ_x001f_¬ñ…¹ûàSe’¢Ò•«y;rÀûueNO6{n‰;ÊÜ®™_x0011_ïa×Ìï&gt;8ßVîoV-Ø|ðÆMá_x001c_\o“†ûÙùpáø_x001d_2·¿UÏªûr_x0004_qÝW+lD_x0016_kÄL›¿/—ð…L@7¨ƒ×_x0012_iEˆ­M'®ÊàIÖ_x0012_ž%M“ÆX9_x0008_xÓ~•éGÕ_x000c_Õ!Ÿ5_x000e_ÒÒ~$ä–qŠ</t>
  </si>
  <si>
    <t xml:space="preserve">çµ_x0001__x0011_ŽÃ2_x0006_Í_x0013__x0003_’Õõà_2HÕ3#D3~fÕl_x0003_÷</t>
  </si>
  <si>
    <t xml:space="preserve">ô'ý“"_x001f_;¤rH¢¾mh0_x0005__x0010_p¡óÝV±ë_x0003_¿×Ä´“•Iù¬yB»_x0012_Ò²gUm‚þd«¨¢ŸËæjhþ_x0016__x0008_òÅn%™_x000e_|_x0004_\#¢˜Îs_Dü:dþ­Þ×î{jŸ_x0016_¡cH_x0010_;:ŸåÝÄo&amp;_x001a__x0014_óÏ:_x000b_JBÄŒÿEX‘_x001e_—˜|ûÿÅ‘õ_x0014_i¬O¿Ï&gt;$%ÑkÈ‰[¾ÅÜ_x0010_2çÃ_x000f_®¸öMyÚ(_x0017_À5ÉÛƒÚ#&amp;HS˜ç-B_x001e_ÃYQ_x0013_´_x001d_cRE³_x0004_•þX%r_x0002_CŠÍY@ëf_x0011_j×å×{ÜÂÔíöá_x001e__x000e_Bß.{e~_x0008_¼[4_x0019_Ç_x000c_x|­ªêÓ(„”›ø»ªÖÿa†1Z[Â_x0013_W£ic€$0¡£ CŒ:ÅkÐ±&gt;_x0002_9õ_x000b_r£T~ÉìlcÄ$R&amp;_x001d_Lð‰_x0003_æôÑ_x001d_Ã·a'PÒ_x0002_k½}$ÛËø0_x0006_ø@Z¦bI_x001d_$Ä–_x0003_0‹f¹0Ì†6:³š¯è}úN_x0012__x0011_qLLãù|÷_x0014_=ôñÆM©INäòíLõ_x0008_Æ«Ô=_x0008_´_x0017_N_x0018_æÄ_x000e_Jš.A_x0010__x000c_›Ý$“øP#Bò?ô3|:Í$'ßþZ »©gyz_x0019_‚íÒiÀ_x0006__x001a_ÊF³ždT</t>
  </si>
  <si>
    <t xml:space="preserve">aÿÙÿ‹‰_x0017__x000f_79</t>
  </si>
  <si>
    <t xml:space="preserve">]¸÷Ë·ÊE—‘”»^l_x0012_ð˜Â[Ä‡kÃyg_x0015_š_x000f_eh^P_x001e_%±rÄpG)¢€˜Do“iK×WÙÔºnðqGM‰¿_x0012_rÎŒí®“yƒâ_‰¶²_x0016_W+/Ð_x0002_Ll4Ÿ0Í{P‡òýmÊÉýpð‰6fu^¢Ü‹OnåÝòÍ´iDÒF›_x0016_.-Ïª%²[ÇžA½5y_x0001_j_x000f__x0018__x0013_Ð¶œ_x0004__x0013_Š]rþ»ò°‘Ln‘ˆº9^X‘D_x0013_«Œ©F˜l¯ÙF0dÎò3„þíj©fc_x001a__x000c__x001c_0î	_x0008_í’cbLUC¡T_Œ=µ8</t>
  </si>
  <si>
    <t xml:space="preserve">_x000b_Kg×nãö…2°t_x0008_KpÅ‚ò–1¹_x0015_ïHdq_x001d_-_x001f_fªP5°J_x0017_öÔ\0_x0016_×7AŸ½˜ ¡x\=_x001c_WÕX»"v´dS¤5Jkñ{ë5</t>
  </si>
  <si>
    <t xml:space="preserve">pâÊ_x001b_Ý˜_x001f_c1hÓâÈ_x001d_~kÓ0ê	&gt;¬8•ý•ÒÂ_x0010__x0006__x0005_?V)Z´i7åû"q®6$=üæ`_x0018__x0011_Â_x0016_{D¤Ü÷“S_–#§"Š\/«^?Xv€ŽÞz</t>
  </si>
  <si>
    <t xml:space="preserve">Ï¹âewO“DllåßaS’ƒY^6í5&gt;(OÍÓÍªòŒ_x0004__x0006_ÉÓ?ñ_x0011_ÎZÝÕ iÎ~ÜöÇeåZ{*íÕ¨_x0006_º «—µ?þŠº”ê¬_x0011__x001a_ ý2ÂÐ†…Œ_x001f_–Z]3m„‰</t>
  </si>
  <si>
    <t xml:space="preserve">_x001d_-ç;_x0015_¶WEžT9_x001f_d_x000c_®</t>
  </si>
  <si>
    <t xml:space="preserve">…R&lt;“‰5 3“hra#Õ_x0011_¿_èw_x0001_i¸Pú´_x0015_ó^Þ9àI_x001b_):¼_x0019_¶_x0013_×_x0006__x001d_å·}°#÷ÓÑõP!Kàšf:ñYë®è}à_x0005_EëÿHþ«qåã-{æ_x001c_Ë¾y_x000b_hLV_x0014_SÚÓ_x0010_y_Ä¤oïP.„rÃ«[ŽÛÞŠYÐìß&lt;AôÏqÞ•¶X›_x0005_G</t>
  </si>
  <si>
    <t xml:space="preserve">_x0007_îôrºŠ;P._x0012__x0006_)3At 2TšU¯À+ÞNæÖ^ÝêŒŸŠV(aF¾¿ÐCeW °üª~ü_x0007_çÈ?1ñˆþ’©_x0016_¨7‚_x001a_\!~¢õq®¤¤›ý_x0007_`ì_x0012_•5›±4	À7³½dGÂ_x0014_¨‰00¤hçÆ.æÑmM_x0006_Úþzvî6Ø•'žy1Îüoƒ÷dTs_x0006_¯ÁD_x0015_Aø)‘ªÂÙë¿–&gt;I_x0010_°_x001e_ÄÑ©²ß&amp;õ¯œfüx1’|Xl$Hèr¯_x0008_:í(#ÂþC£xº8)§ø^èðz¶¤&lt;Š=…®Çø”¸ú_x0015_BQï_x0005_ÐÌ«Æ¬$ÞPâ_x001c_ß_x0016_—Tô¤‡61o_x001f__»‹¼×_x0012_hî0ž#_x0007_;˜Þ|#2»º}GTŠ±9GÿKx¬¾Û#jÒ5µ÷_x0001_ˆ·_x0007_­³(¿GLZXÇ£×Ý…v_x0010_bà±Å‚‰ò´‰ØôÐoiþ_x001b_Ï_x000e_&amp;?{Ïˆ±éÏcB™“/Û]~_x0011_w‰¥+&lt;Ý›1Éÿ‚P_x0002_c_x0004_^R^PÂ-T³Óó_x0005_E4º_x0011_@Ëö%¼†•ìýóýp’zoŒe§X7IÞYŽ_x0017_ú·h§ «ÀÀ›¼|­9­_x0013_&lt;”4_x000e_½:;Ss§¢</t>
  </si>
  <si>
    <t xml:space="preserve">_x001d_¥R÷Â*i_x0004_…_x0019__x001f_újöË½Û²"µ_x000b_"ç[ùx¼¥v_x0005_ÿt›_x0010_rdøÎúx¤@È_x0007__x0004_I‹¢)k&gt;èz©uuW&lt;c„Õ¯¾xøõzí_x0007_N„Û•¦Li^MèbÙÊN§ˆ’_x001f_S¥6¤Í_x0015_à_x000e_]ð´³°r‹4Û¡9‘¼Î`ôÆ_x0005_&gt;¶$_x0004_Çã</t>
  </si>
  <si>
    <t xml:space="preserve">¡è_x000f_ÍvÈ\¥Y÷ZXü–</t>
  </si>
  <si>
    <t xml:space="preserve">Ë:â”k_x001b__x001e_r3	I_x0012_Ç;Ô_x000f_â³É&lt;ëœ°_x0008_ÔgC‘xW‹c¸¬Å~A§bùº_x0015_\ì#·Ò*_x0013_€ë0_x0018__x001b_«_x000b_‚_x0006_U</t>
  </si>
  <si>
    <t xml:space="preserve">Y_x000f_ß¸xâ5¢_—&lt;°_x0011_£^Ý&gt;|_x001f_‘_x0005_­a–Çÿ_x000f_ek´iËÑ÷ó_x0008__x0017__x0006_T_x001b_ å¯*&lt;²_x000e_S¢¯”‡I!fg_x000f_‰_x0007_á_x001d_êÙ_x0013_‹ÜÁG'Ãô™hº´+Ãi_x000f_¹_x0011_(åŸçw_x0017_›ûÑzÓIo°K—dLÆï‰_x000f_áæ)ŸâZ_x0017_ˆ_x001e_</t>
  </si>
  <si>
    <t xml:space="preserve">Œ_x0005__x0013_ûÓç_x0013_R8_x000b_÷°Mkõz;µš¸Ä6çCÈÝ_x000c_’žmšŽ½›/_x0010_^ŒüZl­»îF</t>
  </si>
  <si>
    <t xml:space="preserve">‚·_x0014_Cs`M)|“_x0005_ŽÊíˆI_x001b_« ÌEÈàÎJW_x0014_ßZ_x001f_q7{Ô¤ËÈÆµz9çAŸ¨ûb{‘ø@8Ã[û_x0016_›&gt;¶¦_x0004_æ}Ì_x001e_!€œñs;"Ñ"ÝÆû÷q£ªôxÄï2ŽË*|ã_x001b__x001f_nAñ*SxdSVå`ßñ</t>
  </si>
  <si>
    <t xml:space="preserve">1¡­…_x001d_€Z_x0006_pfSñYËÉâtª»ÐíË1q_x0017_ç¤¢Jÿ9”‹EÈ_x000c_{×ë@‡+ãŒTl¿¶¢_x000b_Ráj¥÷j`÷rÝk</t>
  </si>
  <si>
    <t xml:space="preserve">_x0019_øöñ¬Œñ_x000f_‹¹å0rŸ±ü‡ïÅäœ_x0016_?¨_÷©†&lt;ßaKÛÓû_x0016_"ˆœ7ç¦¹sy«ceý¹ïÝù¾_x001c_ñû_ë#×Ä®3Q_x001c_1ìÚß÷YÔ÷þ.†¤Õ¯_x0003_Ö_x0008_‘•9Œ¥_x0007_‚”Z yz</t>
  </si>
  <si>
    <t xml:space="preserve">£"øñ_x0005_Ðõ¢_x001a__x0008_˜ 	¡MŽFEZ7ª©n{ït÷Ã	â}î.‘´_x0019_Æ'ò(¶=Å |_x0019_-_x0007_®_x000f_4újp_x0011_™ãZBys_x0015_²ÂJÔÌ_x0008__x001b__x0019__x001d_ #ÁTŠØ_x001a_ÄÙ^NE)2væA|soÔªŠ4hÃ³d·4ž‰kÂÀ-•‘&lt;+Õ_x0004_Yž–	6Þ_x0011_Ù_x001f_{ÝNèª£­ôçXf_x0018_ýù±„2NÁ {ey@±_x0006_†/Üü|°*e­³ô)³ Z‚\¡_x0003_²_x001d_„öî&lt;Ñ†piø˜8Y_x001d_d¶_x001e_ùb_x000e_ÒÝcw!E:íJ_x001a_&gt;kKÄ_x0016_&gt;_x001f_üz_x0013_eäËxR¼e_x0004_íYÓÔ_lý|_x0002_M¬b_°1_x001e_ÆE˜_x0008_Ûœø[^ð_x001d__x0007_É§‡ûom_x001e_MiDß_x001d_i_x0011_b9_x0011__x0016_E;˜ÚèÈbRepð¬I_x000f_f`Dš9_x0011_ß4së=¿ñs+7Ðåù’ x[¾¼Q÷5„_x0008_bV!ƒ¯$¾üŸÝ’ØÝúkýåP_x0013_ï_x001c__x0019__x0010_|_x001a_’ÿ#„—ÁÇF¦º_x0005_Âyo_x0008_~ŠTÑ$âDŒŒÖÅQýe\X”äôZtîå_x0005_u</t>
  </si>
  <si>
    <t xml:space="preserve">€(R</t>
  </si>
  <si>
    <t xml:space="preserve">¨3á-ž$V</t>
  </si>
  <si>
    <t xml:space="preserve">…k _x001d__x0007_iêÞ×;SÓ_x0012_Gwîµ^m‘ŽÇ˜a_x0012_óµ¶%Ï_x000f_=_x000e_è'±_x000b_'¹m&amp;…_x001a_Ö”ŒÄØ‹ï_x000f__x0019_ÄžSÅþ¥(ÂÆDå»gÌ¨ˆ°4ÖúõãÒ:CL_x001e__x0003_0îÀ5E_x0016_XÛ#h»_x0002_¬f(³Šik—˜h_x0003_ó·âÉ¹_x0018__x0003_&lt;„ÉÙˆ</t>
  </si>
  <si>
    <t xml:space="preserve">¨©öX_x001f_C‹ŽXW_x001c_±zM´_CÞUdÊ=ñ¨ÚLK5½*ÅÛ{¿L‚ï¥j™|â®†MÞíÏÎß„¿RýÂÀ´_x0005_/ŠÈ“HÜ=Üíð›#_x0005_…Ò_x0013__x0014__x001f_dÜ_x001a_&lt;We°%ZtÞñâ@6%džÓ•²b_x0018_Â_x0016__x001b_¤S2É_q³0Í_x0014_‚ƒÛ”‡EOK]Š”×_x001e_Luû;¸nÒ®.¤ŠE—</t>
  </si>
  <si>
    <t xml:space="preserve">Ï«&gt;l :11AKH·ùã]Ê_x0011__F°_x0008_™QÎŸÂ[éP_x001b_àDÊ•'S_x000f_Ò3¨0¶8‡ŒV8º·)_x001d__sÍ$Í=ºýt8&lt;(²˜.²h—Â2Ó_x001e_å¤;ÒµŒl_x0007_æ_x001a_x`gØ_x000c_îmcR­À]A {ÕèÿR_x0014_5bÀªÒTÔ™õT/Px-;™[ƒÑÊˆ_x0006_6]_x0001_ezÏInÞ–7.Ÿa©%X_x0019_c©*H~TÆ+Ý%—ø×ÏÕ­+Œ•P_x0008__x0005_àé2ïøÙ_x0001_´9Và[È@)Ê–«Ç¦Ðøjõ%§°õ`_x0018__x000e_€ÅªÔÂ?</t>
  </si>
  <si>
    <t xml:space="preserve">ày¹ÎY_x0018_¼&gt;Xú/N’'Ñ_x0017_BuKj_x0016_fQòŸ~_x001d_jb%üwµ_x0011_7_x000f__x0007_îƒËµžl‰$úÅ™‘LOÕx2ÇÙ‡!Ÿ_x0011_n6:dùCôäÿìåºàS&lt;Ì.—ùLÌsñæÛÏ_x0003_Ü-_x0012__x0012_2_x0010__x0005_P‰_x0018_‡~n_x0001_ÝÓj$¦¡_x0013_þQ]Ù [&gt;òê$}Ý¤_x0004__x000c_L_x0005_î_x0016_ä</t>
  </si>
  <si>
    <t xml:space="preserve">©!¨«Þ0_x0018_æÆb_x0015_xA0†Ÿ¯ª%_x001c_ÇëÀs\_x0013_°5Ê!fÅ_x0016_MÏÆ_x000b_´‹½ÓŸo-j_x0006_3â(ÜÇ¢?</t>
  </si>
  <si>
    <t xml:space="preserve">_x0006_‹?_x001f_&lt;?a_x0004_A±p€_x0013_±7ù—_x0006_{_x0002_!‘ƒE“×"_x0012_4)Évƒ`!_x0019__å¾ÜùÃOAjÿâË+ÿÜ_x000f__x0002_{_x0015_c´Z±H_x0019_4x_x0005_(E|Á·øôŸÕ+’iêÇÄ¶ÙÅ‘i÷XL9f_x0012__x0005_cj{`ð¿ßv÷QÝpý‚ýûß/l?_x0005_Éÿ¿_x0011__x0016_àŒH­œ&amp;!;_x001b_ö_x0002_»÷:tQÓ_x0007_ZÒe¸òŸ…Š½Æ1…e'ŠhP&lt;`¥ºf›{Ú„ªäAÑßŽ‚gŠ.Ô</t>
  </si>
  <si>
    <t xml:space="preserve">Í·ËÜ¥v(oP­Þ_x0006_G¢¤g*Õ¶‘šN"6H</t>
  </si>
  <si>
    <t xml:space="preserve">ÝY­úìW¬‘</t>
  </si>
  <si>
    <t xml:space="preserve">‹_x000b_Az</t>
  </si>
  <si>
    <t xml:space="preserve">[i—oÏR78–€Ü„âR¹–Ø¤þýÔÞ²\ÐG~(RNq«AY‚XY-‰‡)=_x0015_:9\årU®Æ‡ùÛªœ_x0017_:äê#ñxV¦_x0007__x000c_žTps_x0002_ã&amp;Á‡-</t>
  </si>
  <si>
    <t xml:space="preserve">y_x0018__x0004_q7Þ_x0013_KÁÖ_x000f_S_x0018_*Ëjˆ_x0017_]¼6Øo*h­Ëµr_x0013_ƒÆ€Ñ¸*ÒS†±HÄÇ)ª_x0006_½tjJéa_x0004_–”3Áø|</t>
  </si>
  <si>
    <t xml:space="preserve">N¶Ïc»ˆã:9“V¬P63Ð D$_x0004_X×WÓW_x0004__x0015_¾F¬9_x0002_C1¢FÈ&amp;Zy‰Çš{_x0015_KGÇìü_x0016_µ‰r–+8:°¼‚|)	¨Ø+Á._x0002_Ò¸É“/ã)t–ÎÄÂ„´[Éƒ”_x001c_b_çcgWRyºjgÝ[ËÖ6eT‡Ÿ46%„à= q¶ØªJi_x0011_‘NŠ! j`^ÄÙ§ ˆãI ‡›Œ*B?…@¦…_x001a_R·l@!_x001b_&gt;Ã_x000c_$WÄ _x0001_ä(=h_x0018_rêâO†øÿO˜%ßå_x0015_Ò/cÜýŒçPŠ_x0013_J.fÑ²_x0012_vr_x000c_úêŽº</t>
  </si>
  <si>
    <t xml:space="preserve">_x0015_¦_x001e_’r]V¤“øÖÏfÆ¯¹ð_x001d_0ð_x0015_ã×Z_x000e_öÖQÈ§”˜°&amp;ë±?(f_x0004_ø«Ñ5(¨_øy-G¦_x001c_ÁZŸÑ‚çÅÏóî7žú•V._x0008_¯ÌHú_x0015_)_x0012_Ù~_x0011_ËyHB²Ý‚¾_x0002_‚ÿ¶_x0002_á„c3ñ"ƒöN ¦B_x0011_ùðê_x0002_òø‚2¡}ï[àJ_x001e_žü½†Iv_x0018_Ì@±×E_x0008_FlÖ|W¯¥ v°h!³&gt;_x0011_!7™ŒŸª¼9(üèqÏ0Ù_x001c_Íƒ5Œ›ÆØ˜xAß_x0014_¿Ù”_x001a_-/r_x000e_¬_x0001_å£;æqé ä„yþ#Ó¾x'Ä_x0011_6\¥_x0019_Ô¿È_x000e_Òëe_x0011_P¶àî˜Ì_x0004_ßDÈ/ôŒAöò</t>
  </si>
  <si>
    <t xml:space="preserve">kÀ Ë8[É9ù9¼_x0015__x000b_oVàç_x0004__x000e_;9</t>
  </si>
  <si>
    <t xml:space="preserve">ÍÓ²­e£Ô‰ÿð@¦þf&gt;ƒ.sØ…_x000f_'=j@D_x001e__x0004_"‚¸ú³‰_x0003_u –‘z÷·g‹yÅÉÇ¾ºù|×#c¢×¼2X†ŒJ“êSÊmwö/õ¾)ä_x0007_ð¯|v)ŠBð3Ç^_x0008_	@†uüç_x0007_î3ñ_x0014_§'[_x0004_6.½AÅg±</t>
  </si>
  <si>
    <t xml:space="preserve">[k­Ï_x001a_š2Ì:.ã¶“¦uç]ò_x0006_8_x001f_ÁÉ¦¾Ù ­%ØôSÌê£¼Á(yœ¯òŒßN&gt;7¯+_x0017_l[ NY%«À_x0001_¥zcåò’3»À3&amp;‘$P*_x000b_¿°Íeg*_x000c_ÇÑzZªÓåûºx®NøŒ–{3–­èoD&lt;k9EÃ_x0015_)ž	¢	)Ò_x001a_÷hôuyS&amp;ö«</t>
  </si>
  <si>
    <t xml:space="preserve">_x000b_ËC·_x001b_ñýWìIÇSäR'ÂYÂ¢Â</t>
  </si>
  <si>
    <t xml:space="preserve">+;rS!Óq’Çª–¨_x001f__x0014_*ÓhiÍ^â+y_x001f_3_x000c__x001d_QT$þ_x0008_8d_x0015_¼Ý_x0012_£ämj_x0014_u4ÅóZ­íñÝ_x0016_¨‘¤Ï`9¾„m/E©n_x001c_yu_x0010_æ•Àî÷ØQ©®_x0018_Üª¡.pVØõ€ÆÖÊ +x+_x0008_EÑü3u_x0019_°ÿ‰q¤ÎßîÁ¶šëÕµì¯§øn¾_x0008_¤‰UØÉÞSÌÃ¨_x0013_Ú_x0012_¾&gt;Ü¤_x0015_</t>
  </si>
  <si>
    <t xml:space="preserve">y_x0006_Ó_x0008_&lt;—=Ó£_x001e_r‘Ç_x000f_®ªŸ¯Þ	?²Kr'Š²ür_x001a_Ä@µ¿Xn1Íg¦^¾xÙÕêÀ6k’¿J‡ÐÉ€Ð±¡&lt;Û_x0017_Øxþçjv²_x0001_ö_x0003_HËK·Ef_x001c_«_x000b_÷8D¥´zP_x001b_…Ûd#ùSÞL~„.9ªaõÑéT¤Š=fÊëH_x0019_y0ŸÌUÌvØác¸¯Ñ©_x0011__x0008__x0010_3¦_x000f_—Â_x001e_Ì“üŠËŸ_x0006_³_x0014_aAœªÎÖÇA%ü¦Š´°9ÁaˆÜÂJß_x0008__x0018_É£&gt;·	øPI«~[(³Ï_x001f_x-Ä¯ôÈ9R_x0019_ñrp_oÊJãL</t>
  </si>
  <si>
    <t xml:space="preserve">_x0007_«7_x0015_­†_x0015_0•\*©Ünsúe¥Dæ{„jÌ”à¬_x000b_mKt_x0008_h._x000b_E"ØbG_x001d_ô¹Ái ì_x001d_«–y74Û&gt;Fé”¶!_x001f_¬uRçLžž çµñþ²_x0011_ÇÛ)_x0002_?_x001a_ëù_x001b_Åy</t>
  </si>
  <si>
    <t xml:space="preserve">ìg™ÜÐ“Lj4±Oÿ|–È°uO£M›_x0001__x0011_Ÿµ+;_x0008_Huö·æ1‡ÔNÁ)Œ´»_x000c_HµŸG-üà¥_x0016_nµÂ0_x0019_ÂÞžš _x001a_uô_x0007_ÜžƒÅCÌá_x001b_</t>
  </si>
  <si>
    <t xml:space="preserve">ÔÀt_x001f_XKÂ€ãL­Z	dáñýäPYn&gt;</t>
  </si>
  <si>
    <t xml:space="preserve">`_x0004_A3_x0012_šv%t¯z_x001f__x0004_üú Ö´5]</t>
  </si>
  <si>
    <t xml:space="preserve">|›S­N_x0001_qnýÜ_x0011_òóX¦_x0012_‡¾v—</t>
  </si>
  <si>
    <t xml:space="preserve">«ç_x0018_Ê_x0005_‰ÊVjcú4É_x0002_œŠ</t>
  </si>
  <si>
    <t xml:space="preserve">~7k3kïg¤ìAõm_øä¯_x0014_jm&gt;£âyaVµB‰%Ñ÷í|¹_x001c_Û‘Au3ÈQª]"'/f—ùm×_x0011_ÚŸ÷þÈ_x0003_Æ–0`Ð_x001d_ß0_x0018_sm¤Æ4Iñþ“¸'\ÏÐ_x0019_Ú~èk_x0017__x0012_›û¡zaÖå_x000e_²®¦fáÕ_x0004_7_x0012_aà&amp;Øc@Ýé‹2Ór¼¼#P€ý55`¡Ê‘À9gÊ_x0007_°‘jg_x0010_Që_x0005_%9­ð¢¹s}¿Iót½j^Tìûlž¢µg6¨¬.´±ÈtÕž_x0006_1ÚZ‹î·FNé®|:„€ÓÍ_x0004_`•Î9b|·Ôë_x0004_ô_x0011_@˜‚*&lt;@&gt;Œ&amp;—‰xÑ¢\kâ:_x0007__x0016_}Ü×ï~êíSäFvÁ/êê¤_x0008_²+¢o‚a	‹Q_x001b__x0013_Íaìü!§ÓÓ_x0013_	Œãuú«Ù½º…Ž¤;V~{×µ G»Òßw</t>
  </si>
  <si>
    <t xml:space="preserve">a+j?_x001d_œë=Î_x0016_ÐÇÎÞý¦Ò_x0002_ñ_x0013_dÛ6qKdt9íæü±h_x001c_fˆŠ8_x0004_3…c_x001b__x001c_˜lO”xÿîº£_x0011_í?	2Ýb_x000f_éðU©½_x001c_Ç0_x0010_aÑãž°_x0003_bÈCÀ¡ŒòûOK</t>
  </si>
  <si>
    <t xml:space="preserve">_x0008__x0015_§¡_x001a__x001c_ávŸŸ´g…_x0008_uú¶«`Š*_x0019_™æ«Yœ§Fr?¤_x0017_Áä4YL[í&amp;ÝonW¬ÜÃ&gt;¸¹xÓüQòfé²0µ_x0008_8%e_x000c_Ü._x001d__x000c_í_x001f_Óuv­_x0002_Hü¹Y‹½_x0010_Û¾ŽeCìå‡bñ2	4_x001f_g˜f_x0011_®_x0016_t_x0011_t¢;@_x0014_W›•Î#yMÍê‰®w48;æûx—ÙÒ·yc</t>
  </si>
  <si>
    <t xml:space="preserve">ÖÌ$|?_x0008_Þ„_x000c_é¶z‹µ5A_x001f__x0016_W˜yG¦{2ä»pÞF_x0006_èùÈ&lt;ÊÒ&gt;]_x0008_</t>
  </si>
  <si>
    <t xml:space="preserve">nAÄ&lt;¸_x0006_*kã…*Î‹F€1$=1Ÿ½Ïü¢]Êì6ƒÛ†ò(8•%9	”–·¼Ö</t>
  </si>
  <si>
    <t xml:space="preserve">D£1ÎŒI=JG_x0014_ìÁœqU•´AhŽúÍ_x0014_</t>
  </si>
  <si>
    <t xml:space="preserve">_x000e_N€µåú_x001e_Õá„LÀ£°=_x001f_4_x0017_?_x0005_ö‰›_x0014_…à1_x000c_XÌ£–"ú&lt;À®ü{É+-sV8é_x0018_+_x0005_m_x0008_±_x0010_o`ô¬ð_x001b_a'_x000f_ü¦#_x0019_»ÔæÅãCýx^_x0019_g3ïäOƒ®</t>
  </si>
  <si>
    <t xml:space="preserve">w‰.„_x0006_ñIC^ÖùÇ_x001d_Þiî}y(I™¨&lt;aÊÛ¦Ç_x0017_¾_x0014_¯_x000c__x0007_\×c! Œ*ê6Sû[ý{QÒ­ÿMS_x000f_þ×B	ÈÉÆ</t>
  </si>
  <si>
    <t xml:space="preserve">ó_x001e_Ï­jG.›»É¸à&lt;H³„8»_x0012_Ô“_x0011_úÄNòòâjK“_x0017_]_x001b_ÁâÀâÀ–_x0012_¬&amp;CÎƒS§½A_x0006_òÈè±nKÀI*øB;_x0007_]_x001c_ò…CÆŠ½BÆ\AÐè_x0006_8MiÝ</t>
  </si>
  <si>
    <t xml:space="preserve">‹j™I—¿Lä§B0¸	ç¾_x0011_]éhDõíÌïƒcbxN4HÞ=v(„êƒ=¯ü)~_x0002_^u·®</t>
  </si>
  <si>
    <t xml:space="preserve">‰·Dþ:qFUÄ)h_±c ¹×3õºº€4ÃEí¡µ_x0014_@0Š‚Viq_x001b_L_x000c_8ß"s*l9Aø2ó±r_x0015_gÓ+œÁ_x001e__x0003_Y—h|Pq÷¨Kj_x0011_½_x0018_jim„ÜI•Âÿþ£%"SX&gt;B_x0008_Ñ)í¶{ïš‡</t>
  </si>
  <si>
    <t xml:space="preserve">w¨Ö_x0007_“ºM×üW_x000b_ÐÙÝCÿÕ¸NC#_x000c_‚Áh¹_x001e_.k½hÝoA±e@Y¶_x0001_E;¸¯_x001b_ŒB)´NÂS‘vÈ¹j€ÝOu_ŒÅ(`c_x0005_°"õâ_x0018_GMë‘“A…ŒŽà_x0005_}Ö	vXK&amp;Ý‰2Ã]É_x0017_u…kE†Ô‡·¶§³ç¡_x0019_TƒChMõç_x0011_ì‘~½™üZ_x001a_vUcÖi“–çä_x0001_÷Xg½ŽhJTËþ£f=ÌâŠ_x0012_)4¯¼~ØÁx4®‹˜¹_x0012_§è{§</t>
  </si>
  <si>
    <t xml:space="preserve">1~ï$-ÀµšÌ_x0013_¬_x001f_@”D¥Êw_x0002_3¡âš4ì_x0006_Òg_x0002_a·^·¦'p‰Nrµ_x0007_ïµ ‰WÐdàšÆ`Áš^OXFõÿü_x001e_=?)é+Áõ‰ÇÅMÞß_x000e_±2_x0010_íÜêanJƒíÅ´_x001b_å?g„Ï&amp;ìÔ•{Ä¿QÔ÷dG_x0016_¼åÝ^_x000b_øwÈ½y_x001f_¸ËFümþ_x0011__x0001_Íï7A7!-·_x001f_œÝ­Nn¥ ®/5.=ŠÜW…àGÇq*xwz_x001a_@$Z_x0002__x001f_¢1_x0017_ºšŸÌFá7Òc³ñÊ…]W¸K4†Ó*6_x0004_viº3í\ÍÞ»‰»1Ô ‰_x0003_O{£t_x0014_°ú4²_x0001_5e›Z_x0001_è˜_x001b_ífQ×E&lt;®8ÑÒnƒKÄ!g/4§Ý¬_x0003_®ZŒ;_x001c_f‘ÿ~T_x0015_l­_x001a_:õ &lt;r’‰åÁàã®Áz/¼Ö$nWBÅ‹_x0008_ËZ9t_x0007_Tà_x0013_!A_x0004_æôÿ8Adö/PÌ«_x000c_À‡¤_x001c_€4&amp;‡‹?¹7_x0011_|ÎTqqÃLº_x0003_?õ—Ee_x0015_g~ºÄïP;m_x0014_¢Cq#ªÃ­_x000c_ÎQ­ä;lŠ³I_x0012_j	ô_x0016_@/³å¿E&amp;ÎX_x0015_å_x000b_~Tua&amp;Ï_x0006_7_x001a_3E©`HÉ</t>
  </si>
  <si>
    <t xml:space="preserve">›—×±Î¶_x0011_¥&gt;×‡_ížB_x001e_âMÞƒ0Ì¢%</t>
  </si>
  <si>
    <t xml:space="preserve">™_x0019_ÅÜvdV2]æ_x001a_{œRC‰œX@7ø‰~NiÙteJ_x001c_˜{À z¸e*¬Ih×N¿'_ç/þÑ\”“˜ô§H÷–\‹œ[üo»_x0008_Í|»w­¸Tþ¸Ké-üv`_x001a_qlï§_x0007_©ZÀÉ¨äŸ_x001a__k!üD…œ_x001c_aÒA´9õ¥[ÿÏC½í³_x000f_a¿à0$@¿_x001c__x0013_ZJ!_x000e_Ù¥_x0006_²_x0010_l•—‡ëR¿–öDoÀñƒ£_x001e_ã_x0002_@ˆÖWüxü_x001f_ËT;¥é$_x0004_y—_x001f_ìukf_x0019_TÏ/J</t>
  </si>
  <si>
    <t xml:space="preserve">¹æ´RÉ&lt;±_x0010_¬’M_x0001_¯sßA×ã–ÎšÔý›1_x000e_+Txc_x0012_¹òL„ŽNF5</t>
  </si>
  <si>
    <t xml:space="preserve">Ì_ÛýôRGýz!Ô)N5Ðbkš_x0011_¯6«ÄHÁ</t>
  </si>
  <si>
    <t xml:space="preserve">¨£_x0003_aËJwÇHô_x000f_&gt;•›‹iöþ´l«l_x0006_h³I_x0016_</t>
  </si>
  <si>
    <t xml:space="preserve">_x0015_&amp;¿ïº°Õ¿¥xGÓ_x001f_'9ÁË-</t>
  </si>
  <si>
    <t xml:space="preserve">—'_x0002__x001d_ø÷¹ž%ëÎÒ'ÒÂ‰W_x0005_6_x0001_ó+6x!DÍ «OÌ¤“š¨†.gT_x0016__x0013__x0001_»Ú¯þÏ¢’Ê¡÷_;IŠ¿c¥;_x001c_ªåuÜÌ¥‹òöwÔø#Ò$ØDmÛú_x001c_€_x0010_¾wù_x0012_;_x000c_¶W&amp;Â°UÓ»NT¹_x0004_úà_x0006_</t>
  </si>
  <si>
    <t xml:space="preserve">…0_x001c_r@v¸«Ij_x0016_»Ø@Âyæàqþ›òÌ`5WáÉy</t>
  </si>
  <si>
    <t xml:space="preserve">"µí¡î</t>
  </si>
  <si>
    <t xml:space="preserve">¶R_x000b_ áu³®.h|V_x0005_I_x0018_þ²a‡Ö~¾–sz'}“ßçy–'_x001b_Ÿ;µÆ­6_x0011_u_x0005_wÐ_x000c_`»@™L&amp;Ægå(] Èÿ&lt;å\?_x000b_Ž_çÈ9_x0016_Xç€ö‡NKÚñ¨y</t>
  </si>
  <si>
    <t xml:space="preserve">žZ¤|zÕ£­Ž_x0001_</t>
  </si>
  <si>
    <t xml:space="preserve">ÞÂle¿xm”–²ß©WÖ/]¯¾=‡¯#XÌi_x001b_</t>
  </si>
  <si>
    <t xml:space="preserve">E–ãå_x0016_QØ…™’_x000e__x0007_v*á_x0017_^ÞÑÝ“Ö</t>
  </si>
  <si>
    <t xml:space="preserve">d¥Ëé_x0016_ŠB|îjo”¬_x0004_ûôÀÈNåÄ­YVHÄ]=¨|+®\ ©ç8Ip_ûaU2ª üu­k•_x0002_ÑÀ Œ´c]²9T‡„y|üL±OR¢_x0019_µÄï/</t>
  </si>
  <si>
    <t xml:space="preserve">ÞÛ”°_x0017_y©·ÚÇÑ„·ÑFí3¢ôT¬§ïÉ‰ÅD´•~¶1âÛY9Ý-‰9µðòIÅÂ%[nfâF¿Co¿;íA{'hKÆbš+_x0019_®FÛÓ7ÍÀ– ŸûÓ2_x0019_}§‰X¼_x000b_$Ä_x0012_VÁS_x0003_câÊ_„l_x0005_îsw›5#z_x0004_zÉ_x0008_`)È</t>
  </si>
  <si>
    <t xml:space="preserve">Õ–_x000e_`ßÐÝà=s¾§¦=ŽH¸=ãƒÞ{í’`à¿×¨ÕÏÚLW&lt;T(f¥_x0011_²</t>
  </si>
  <si>
    <t xml:space="preserve">_x001c_Ho)|_x0011_ÒÝG¶˜i_x000b_Èiè_x001f_wÇ U_x0016_Ç¯</t>
  </si>
  <si>
    <t xml:space="preserve">"ô¸_x0011_û?ŽÇ¼ËU_x0014_[</t>
  </si>
  <si>
    <t xml:space="preserve">ŸgVØ_x0010_7s1«´Ç{_x001a_iÐÀºA_x0018__x000b_Ó¥_x0011_F ¸­òQ­_x001f_í</t>
  </si>
  <si>
    <t xml:space="preserve">€N±‡8dòoW•ÍZÂ	_óv_x0003_¸ã˜@|Ì£lª~¥&gt;®W÷ÏË0_x001f_ëx|äÙ_x000c_Yêl'Aˆ&amp;â-¡</t>
  </si>
  <si>
    <t xml:space="preserve">6ƒ/[ÎDãÄ|FÎÎ%+_x0007_°PýPå=É¥rÂ_x0017_ñ_x0006_jO‡1+~¿eRÝ/FrP¸Û_x0012_@¾P0+TI_x0010_½ˆ_x0011_ŽA_x0008_bµyfTx@‘³¦¹Úîh­M†Ï2˜|4)_x0018_ïA_x001d_/tI‰Î_x0013_#jÈÉ_x0018__x0016_\)VB¥Å«Ç5ˆ3]ßý½É¼·Ø_x0003_j}¿æo¡ß‡L”=Û‰Iñ%úRv:DÌlÎl_x001a_PõÍ%2»ú8€!#e_x0017_ëUK_x000c_øä_x0012_¸{£Ù%âYl_x0013_¹ª°Fpö›è¡~0š–_x0011_NÉ3®aÍN"´Ç„ñMùÖY.|ù fîœ]ÐÅÚÕ82w.CÀZu_x000c_¬;rVv_x001a_{…¨Z_x001a__x0005_W…_x0015__L_x000e_ûå_x001d_ÏÊ¡ä_x001d_Ç“_x000e_.]¸ÔwœÏ_x0016_X_x0003_aÍà¨X“–_x001d_¨]mü¤]tV(•_x001a_8_x0012_¾&amp;m”ûg“HÇN=jÃ‘qÄ7å¼ïLƒ…­ÊÝ_x0013_]&lt;&gt;œ_x001c_¢3_x0012_©í¼yÔ_x001d_¨^¾xÑ üóI“	×bn_x0001_Ðè´œSYâ§µ_x0015__x001a_fMï¤RäþŠ“ÈÕ¥Ç.˜jƒrãµMqÊ†xýš¯_x0003_iå—Åjôæ_x001c_†ù«œ_x0004__x0002_$Zö¹y†Öt®ä_x001b_¸rÜØg5¸Od_x0012_À‹_x0008__x0012_»çq‘dÞ_x0010_OÃ=áÚ¦&amp;pÏ!$ÁõÀcƒ2_x0010_2_x0008_‹ãõÃÀàÒ`.ÿ4úpx×«Oç‘_x000c__x0019_•_x0006_&amp;’Â«™^µÿ¤©q±üi_x0014_&lt;œMa&amp;L_x0017_UC·‚_x001b__x0015_:ó½*ÕŠ_x0011__x000c_+šŸP_x0015__x0006_ât`†¸Y7)¡-ù‚û_x0004_ãÅƒäXw¨j:Q_x000e_</t>
  </si>
  <si>
    <t xml:space="preserve">?èInrH_x0003_øë_x000e_¤_x0003_¢_x001c_³|</t>
  </si>
  <si>
    <t xml:space="preserve">œBãqß ›_x0015_›o_x0011_2X½^</t>
  </si>
  <si>
    <t xml:space="preserve">Z_x0015_C_x0005__x0016_›7MQ_x0012_@&amp;_x0012_·#/û×¢	Ðñ’G_x000f_Â_x0006_T¿BÒ_x0018_|dº©êñr_x000f_‡_x000e_€m</t>
  </si>
  <si>
    <t xml:space="preserve">Že_x000f_o!©P_x0005_Eo_x0002_!_x0014_|¾O&gt;ñ9’ãn&gt;ƒÂ­‘¦_x001a_ÝK·3FÂ9ÁC_x001e_*U†_x001e_%¨œ1÷_x0019_ÄØY_x0019_á`B_x0007_99W_x001c_4A_x©é°á¦¹_x0008_¥_x0014__x0005_xMÜ_x0015_Ì</t>
  </si>
  <si>
    <t xml:space="preserve">–#ûxGt "¾F‹ïÌsß2_x0008_ª_x0005_es_x0016_Í‹jŸÉ`3¤@ÁVä×ˆ–ÜŽF_x0019_ýïÝ†JŠvÔæw!€ê_x0005_²_x0005__x0019_b_x0005_EõÞ¢è_x001a_7_x0013__x001f_5ñÇ8FÁ¯`-tŒ</t>
  </si>
  <si>
    <t xml:space="preserve">ÃÌG)Þ</t>
  </si>
  <si>
    <t xml:space="preserve">Õ±éfnE_x0019_ý-ô©áÕ_x0010_´ó½_x000f_ü›Ë6vJ:£^Wœ8mty×ÏãÞ_x0019_Qè£_x000f_þŸâ…‰þ•˜ÛÕÝE"v1å_x0012_ß6Ù:(biJCyøáº9P5÷g_x001c_‘_x001c__x0016_qÜ¬z}½</t>
  </si>
  <si>
    <t xml:space="preserve">pŠ‚n+·"Ô¿2¹ƒ0ö_x000f_b&amp;Â_x000c_[¥—T*–›Üu_x0014_|Ù¸_x0006_óIƒÁH¤BŒÍ_x001c_4±_x0011_+ZšW!ß™ _x0008_Y“¯®žø‹æa}¼mÉí½ƒ´;çëB_x0010_2øq«°÷È±WÂôóºS2i¿Ô¿Â1LÿŠî”_x000b_$_x001d_Z_x0008__x0013_˜nFó}¾÷NI¡_x0011__x0006_Úfe—î_áeKÞýÕ„˜½Óã_x000e_ÝƒÊ_x0005_™_x0003_=&lt;KÉóƒ1´éUé¦åÐ:Á_x0019_ØnåèŸa_x0019_bB\«[oA_x0002_ãnˆ1ˆ§zæÍc_x001c_¢_x0010_8§q†5b_§¶Ž¸»Y_x001e__x0005_uˆ0¥¡}ð_x0007_]£_x0007_4Ú!wÏ2/1Xþþ‰p]G;~?¢Ÿ·ï¯+ç_x0007_ƒ«Ý_x000e_p_x001f_3R¥_x0007__x001a_¢Ž©üå»8\ÅÑ­iÁø{:_x0011_»_x0011_[dÈä«ebMÒ­B.</t>
  </si>
  <si>
    <t xml:space="preserve">j_x0006_6Ú_x001a_­78œ½œ6"'_x0015_¬ÿ¬»]4¿­å_x000c_{ý(§£(¯“_x001e_z§_x0003__x0017_™‡DZF_°½~_x001b_Rˆ½õ_x0001__x0001_Càh@ÛtºÔ_x0001_Õ_x0014_j_x000e_ÙU_x0016_.é•Çºtã&lt;AN¸•¸_x0001_ð´×_x001f_Ø“ù¢ÕÏËy˜1õ§ÉE_x0001_ÖoPÐØ“ÆÂG_x0015_B’E¶ÿmd&lt;Æ¿akp+¹Ê‚jÛÁåE¦ßœÆñØ_x0006_Ž8_x0003_@^–\ºi_x001f_NèMARžb¯ ’_x0017_íP</t>
  </si>
  <si>
    <t xml:space="preserve">9U×DÖ_x000e_ë_x0005_„X7»w	üCYE(O_x0011__x0010_ÊÍÃmA¼jÈå×ˆ_x000b_+4í””âÌþÝQ§o	ñZˆ?x1á_x0007_ÀÉ!tŒÑ_X5†_x0019_þÑw/1“U_x000e_8ü_x0006_¥‡®_x0018_« _x001d_~ã%îÖål_x0018_OÞÑ[&amp;||€Á'$s¥ê÷kƒüËr8“ÈoL@E¯} ´;äÏÙcžBø_x000f_ðc'álˆîôÌÙÌ¤A _x001e_…|Éx§ÎÖ6ð«ë</t>
  </si>
  <si>
    <t xml:space="preserve">Cz_–GZ¹›™åy’_x0013_ÓÈ7ºLMHæhòöð5ª_x0012_gö;S_x0003__x001b_™_x000e_Ö_x001e__x0018_Ö`ïl3;'_x000c_6îOŽ_x0006__x0015_]_x0014_´_x001d_û</t>
  </si>
  <si>
    <t xml:space="preserve">oI0êuÜ£0ÎÈkÞ-¸=Sþ_x0013_k¨9Ê_x0001_£š»ˆ·ˆµÒ¥_x0013_3</t>
  </si>
  <si>
    <t xml:space="preserve">ð¶_x0002_ÔÔþ1gáÐ_x0011_Ä_x0005_þ((oYH"_x000c_~;J‘ísu³b\{Ò_x0006_7+›wÃGÚ9ÊÀtÜj¶±©n*Ð–z¬Ãˆo†1h×ÿ&gt;úÎ</t>
  </si>
  <si>
    <t xml:space="preserve">íš_x0014_ã3o9e.¿_x0008_&amp;æÛ.¢&gt;ñïí_x001b_áU›¦:]ŽŒ—((¥ïS£8‡öÙÜpR²t_x000e_lŠÂA†šÇ_x000c_FËACÓ._x0015_qŸøJùU"'XE_x0013_O_x0019_¹¨{Ò‡_x0008_6"Œ6É=¡\_x0013_._x0003_‹_x000e_4_x001f_ °½_x0008_}Ì3’}0Si~#Œì­c_x001d_H3_x0002__x000c_±Ûæãø+)§_x001f_}ñ</t>
  </si>
  <si>
    <t xml:space="preserve">Q“Ë:~X.¯ˆ˜‘æYÙ²Ò=Î­ÎIf#˜\lm¦àÜ@y"Š+­ðí\ŠÙ"ã¾/kã›ä6‹m±=íi€&lt;ý‰JºòÖ_x0018_tÄè¸_x0014__x0005_¹Ø¬._oÉ^_x0003_V@{:‡_x001a_Š_x0012_ªÝcÄ¤_x000e_¿ìù_x0016_R_x0010_wáQ»ÝÐà-_W^2w×¤</t>
  </si>
  <si>
    <t xml:space="preserve">_x0016_A59FòäêKûà==]m_x0002_?_x001f_ëbîžYä_x0015__x0013_ç4“Þ[ÈbÎ½¨ì¹fž5"¶B_x000e_</t>
  </si>
  <si>
    <t xml:space="preserve">\CšÁ7ó4Nl·w_x0008_åek·œ!_x0008_ßØãâ¥•</t>
  </si>
  <si>
    <t xml:space="preserve">¾x¾_x000f_8ü_©×Ô</t>
  </si>
  <si>
    <t xml:space="preserve">“ýW”øH_x001f__x0012_†|à</t>
  </si>
  <si>
    <t xml:space="preserve">o^oït </t>
  </si>
  <si>
    <t xml:space="preserve">Zv[—iP‰Xö³P"ç=_x001d_3²_x0011_ _Ú~°Á¢_x0005_‹Š‘õqªÊœázZ‚rLAA-Vù_x0011_Ïr¯…†3mÅ­=øÔWœ™¼x_x0011_¼—[&gt;_x0014__x001e_º_x0001_ÌÍÂŽÞAv©Hq–Ã¸øÓ_x0017_–£^Dp[m_x0019_á¦GbÈùu_x0012_Ôz¤2úðØnnEŽUŽî#°_x0006_+Är‡|"_x000b_õCrKÐÁB_x0018_æÄ—¹X›	)_x0017_¶_x0005_86E›èÅ_x0006_à¼ß‘®Õ€“ÃnÄ_x000b_èÒ(tÿ_oåqB&amp;Ê’Êºs	8ÀiTË¶_x001c_bÆ_x001d_IðÅü™Ý@'_x0010_&lt;Ï_x0015_µóeg_x0007_v_x0016_ú?ßÂ®K¿_x0014_ÃzUÓ°Úv_x001e_lÕÝG»rj;5YJ_x0002__x001e_…Þàª_x0015_Äd»</t>
  </si>
  <si>
    <t xml:space="preserve">äÉm_x0010_‡Ì&amp;4H_x001b_7Â”9äðVƒž&gt;A¾OÈ¥‘ß7_x0016__x0014_AKš¼_x0018_£_x0008_B÷7é2_x001a_</t>
  </si>
  <si>
    <t xml:space="preserve">VšA“Š_x0003_IÍšFZS–ëZ_x001c_:œ</t>
  </si>
  <si>
    <t xml:space="preserve">ñÚÊVKb6”“›t×^êbPÇð™™ÛÂ4«_x0008_*_x0012_µ±€ö|½§˜j(“GQ;O’’o)/K‰ê°jKEa]rð-qîE·ñ:»_x0003_âVÞ…ÝGéü	_x000c_"‰³Ù0_x0010_V_x001b_ž¨«_x0006_Œê&lt;_x0014_ú‘u{©Š_ÏÝÊž—ÕE…Ò÷à…Žç_x0005_ÙE_x000e_qÃ‹3˜_x001a_a_x001d_l_x000c_¦˜Í½‡vð–_x0004_I6÷Úœd_ÔÁ‘R9Òñü´|”nÎ¬žæK_x0010__x0004_AëçÙÁ_x000c_Ê¥_x0001_ ¤ÌÛi5¬Ð6ü`_x001e_‹"ý_x0011_¾¨hÃfT—œADn_x001c_Ô_x0004_¤©Â|ZçÌà*ª“cþIáÒgV˜i3ó¼ðU$ÃI¦Í(Ü_x000e_€Æ9ý½˜é…Îi=ÿqŽ¶ÿ©å9m&lt;¹/¾ùµý_x001a__x000e_" +4Ô¶iÙ­:ºÓMÃ®óNíÐ³$é†Nn³-zbÌ#²:÷#_x0006_Í¸›n/_x001c_Ú –Ô²_x000e_ò¿±/öYÁù„Nûì/~ñô_x0010_Ì]R'	¤„¬x_x0018_Çnw˜_x0003_uŒÜ9Åo“&gt;£:¬ªØÉ</t>
  </si>
  <si>
    <t xml:space="preserve">²À'´ÆýiÄœO›Â_x0001_þv"_x000f_­_x0008_ÿèëÆ¯g‰e_x000e__x000c_BåpÌÜ¸eæ]_x0019_·(=Ø_x0012_RAXŒpãkš·HàbÑ‡äªØCþ_x0005_L]‹•e9J_x001f_Á_x001a__x000f_È¡â_x001a_Ÿ^âj*Õ\†x¹V}:Iã¨O"¾Õ</t>
  </si>
  <si>
    <t xml:space="preserve">PƒÀ_x001d_í-¦ð2HŠ§nÚÉÏ_x0007_‚;ÄÑ%±®</t>
  </si>
  <si>
    <t xml:space="preserve">µn€£˜@Ì</t>
  </si>
  <si>
    <t xml:space="preserve">è¼ë™&amp;f;ëð&lt;3.GÅŠ\Úø_x0011_q¶•0'ï÷¶Rîù	öÏáù[FÃþ|h_x0007_)­_x001b_Lÿ¿¸¥ÐówWMw²_n_x001e_¬¹l=(áÆòÅ _x001b_ËÛ "_x000f_¬_x001d_ÀW«ãò¼5’òaÿþhÜãAô_x0011_pâ_x0007_Ðj‰y&amp; M_x0010_²_x0005_5÷;ý_x0018_²Í”‹–v`ŽS­ô}¯¹ÔØuöÃ±c}_x001b_ÙÓî_x001a_uª¼5ÙA“F q_x0006_ˆ</t>
  </si>
  <si>
    <t xml:space="preserve">šYA‰öïÉO´³‚þÄ_x0014_~^_x0008__x0003__x0003_-q!½€~ÔÝÙ0Žg¦PèO_x000e_«øC”%ù+T¼÷Zb¡‡B68ù@Áñ.Šp’{¨|ÂæI_x0006__x0007__x000f_+)I_x0015_Â[Ux_x001b_Í³å_x0016_‰àãÖ±¿«&lt;C_x0018_~p.3_x0004_E‹Ž—S¼ÞKYÏ„((\/ÍÞ¶¦¯›M _x0005__x0001_ùx¢_x0013__x000b_3_x0015_ Ï'•_x0015_¨_x001a_ø2åyÄd ‚M±2ë³‹+‰›._x000f_ÆjÍž2‚&gt;e‚_x000c_</t>
  </si>
  <si>
    <t xml:space="preserve">_x0003_"t£Æ*_x000f_QT¤_x0006_†_x0003_¹óØæËÍ_x0016_°«e%¨_x0005_´2Lé²ðRÍ/¾ß=ÉlÒù»ÅZR_x0007_ë½=UÏÃÊu_x001e_]V’¼ÃkÇ5_x0004_ Ú‰Š_x001b_*Õ)xë.</t>
  </si>
  <si>
    <t xml:space="preserve">ÃJº¸‰¨‘•ä”âÞ§/Ä9Ô³4îc_x000e_#Ï&gt;¯_x000f_–ïÖ</t>
  </si>
  <si>
    <t xml:space="preserve">ÊS_x0004_Èþ(Ž®ë­ ›_x0002_2Ûfû§Í•mµtY„ÿƒ‘_x000c_h_x0016_îáSõ_x000c_­_x0008_°– –¡ÆÇ</t>
  </si>
  <si>
    <t xml:space="preserve">«£ø_x001c_°ås:–×! âqJFH”TßÞë"_x0004_Ç_x001a_¸G’@yZ€ì¾ÛmM÷oîÑ4b_x0012_À_x0006__x000c_ü¯OIIUnDKg§ a</t>
  </si>
  <si>
    <t xml:space="preserve">_x0010_è‹©\h&gt;‹Úe_x0011__x001f_5®ŒóÞ·¯Y‰% ½_x0011_ýº„#Î_x0016_L_x0015_m«áFj³Ü|òà“Ì_x001a_ÒìÒ¦Ð_x0002_2j_x0001_sr¸o0ù_x0018_ý6w$_x001e_nW</t>
  </si>
  <si>
    <t xml:space="preserve">§"²÷Å3—ëÏÃDìáuºq/I9ÐóÝ‚-E_x0001_¾Õ÷ î‰¿oF_x001b_¶ú_x0001_w÷Ì_x000e_Â¹_x0001_¶_x0001_/`(#Šôç_9£þ ö¢í•B¯@•¢_x0006__x001b_xé</t>
  </si>
  <si>
    <t xml:space="preserve">_x000b_|O9Á0ðu_x001a_“x˜"£°_x000b_³!û@G_x0011_&gt;§ËŽê5¤Á\ £_x000e_«_x000e_[ÞÐosÎ«ZÕÐ›Œ&gt;_x0005_`UfÃµí?‹ó ëÈ@Î@ß*÷_x0013__x001d_8y£áº_x001f_ÜŽò£\1óæ¶˜tÔñé–£O÷_x0011_yÒ_x0015_:@ˆ·!QZÀ«YmÃÄìÒ˜t_x0007_ÆõY—iØ='ézý¬n_x0003_û)éZZDšt_x000e__„‰_x000e_Íý_x001d_¸ÎØ_x0004_Åãg–ä]1ÀÉ·&gt;“Ž¢!ÖVt”&amp;"–_x000c_a¥îv_x001a__x001e_ô|JVâ­ÛgÄ"1´:@üjV€Qû~jåš!ñ7F­Ùž8wKà_x0016_QÝ4˜ßizÚÎçÊðÏò©¾ã?ˆë%_x0004_¸î¦U—Ø=ú_x0001_¥_x0014_Û</t>
  </si>
  <si>
    <t xml:space="preserve">(G_x0004_çÂü!Š_x0019_UàõÀç£mwiª˜g';_x001d__x0016_Ò½­XÑõºçeû¯xú;€lŸä†G“èŠAÒ-Ã_x001f_Ë›¯_x0003_‘š]F–ö8ä_x0016_#UÁGcJ‡eßè_x0018_q´</t>
  </si>
  <si>
    <t xml:space="preserve">Ð‘×0Á</t>
  </si>
  <si>
    <t xml:space="preserve">sz_x0019_&amp;„_x0010_¾ªÖ_x0008__x0003_[’wÁ£’{7X_x001e_äŠ@é_x0007_Ÿ‰7­V_x000c_òoºG_x000f_ Ø%2O_x0015_ƒîÇ!@e1WMŽiNOåçD°µ5ÈH¼w¼éóÇnÍ–_x001d_ÆÐÂÚ¤Uk×ôQ_x0011_$_x0014_.Šà›m Å_x0008_µ€_x001a_¢@(³˜64NU^ký_x0012_°ë¼ß|Km_x001e_w_x000e_+ì½áNÊ7_x001f_kËªÍü„TÏZ0á:ƒÕ_x0004_)f'A£¬§ô{ÑúqY@ãJ/þÐ_x001c_LˆCpÁ¦_x0004_Ð_x0003_u8BÐªÓí‘ ídµ</t>
  </si>
  <si>
    <t xml:space="preserve">\Ô_x000f_¸ï‰o€êÁ·Dc'2ô&lt;Ç\¦¬qÈ}W\ö$Ê„ÖF_x001e_ô“N·\_x001f_wû_x001a__x001a__x001f_¸žl_x0014_¹ãJ_x000c_Ã‰.MvŽ=a_x0003_%_x0018_–_x000f__x001c_´Çû¶s“IÎ +¶æL\–çˆ»_x0013__Õ$ÀòxS/t]=£ôMov)y0í^TŸÎD›KuM’</t>
  </si>
  <si>
    <t xml:space="preserve">/_x001b_Ê	y:í­çM_x001a_R3K’ZóÕ*#ëé_x0002_­x±#‡@ý</t>
  </si>
  <si>
    <t xml:space="preserve">"ó"Vš_x001a_˜˜_x0019_±Ø(ŒÖç;ÝZÏ=N2€“_x000e_sœ_x000f_k’®ÁŒ#4–¸_x000b__x0016_Yå‹[Ÿâ#•_x0019_ƒ—Pg9_x001e_`@œñG4…_x0016_Uª‰XÿPH¼w_x0010_?y_x001c_“ üà¥_x0016_~FfH‡ai ê_x0003_?BKÐ¹_x0002_ûH*èŒ¡_x0013_X½+_x0014_!ÉÃZ—Ÿí_x0016_hU_x001f_</t>
  </si>
  <si>
    <t xml:space="preserve">Š¥_x0014_[`Š‰]õ&amp;ù_x0015_J¦þ1Ÿþ¤Hõ»¨*</t>
  </si>
  <si>
    <t xml:space="preserve">¥bl	‡/¯-Wðˆ_x0005_ mJÿBBÙ_x0002_ñÂ_x0013_(;×ºÒŒ÷ì8þ_x0015_ÃÊ$˜la4 }³äÙ°_x0016_RÝ_x001f_Ý_x000f_}%‚ESa_x0002_Âå÷_x001e_T›€c¿_x0010_s_x000f_l¼æÿÓ&gt;;_x000f_/b§ƒù˜Ý	Õa+_x001a_Ü2ˆ$æØ†„_x0018_jWÀ¥¢§_x0005_l8U›J_x0005_­I|†&amp;Ö¬_x0010_¬§P·§m_x0013_Óyƒ_x0004_Bß6_x0005_hHÐÎìÀø</t>
  </si>
  <si>
    <t xml:space="preserve">¹JÜø€_x0002__x000b_zÐ]Š_x000f_M</t>
  </si>
  <si>
    <t xml:space="preserve">(;__x0007_[»êÌÂQéÞïvÉ]¼Ú_x000b_ê¸…ÊÊ¨OöxEzl_x0005_\¾”»Ø&amp;úr%È</t>
  </si>
  <si>
    <t xml:space="preserve">ö)¿‰!</t>
  </si>
  <si>
    <t xml:space="preserve">n_x0006_Ž_x000f_4)€^±úãb.}'_x000c_?“cJ`rökQ‡ÕíÜ_x000f_?ëŽ5Üœæ_x0002_0#õ[G­Ü_x001a_.Ç_x001e_þ9à®™u#XŸýöë­…8Ÿ_x001e_Rk.îô²t¥_x0005_Ì{Á_x0018_\³c&gt;„</t>
  </si>
  <si>
    <t xml:space="preserve">×Ó_Áv_x000f_m4VW_x0005_T&lt;ëæÃE±ÈYè¹LãŽ_x0003_Ë•W0÷</t>
  </si>
  <si>
    <t xml:space="preserve">š£ßH#óê8AãCVíû7ò-ð_x000f_ÄMÑæ2‚ÿ</t>
  </si>
  <si>
    <t xml:space="preserve">^eÜM›_x0016_“&amp;Zþµp’"_x0015_´_x0019_Ëh%_x0002_=KˆØ{ºoB„À&amp;?Î×œô_x0005_5qÆEÂû¤Èíáñ_x000b_Å\V_x0002_YéŸç•_x000c_¾N_x0013_ðø@&lt;_x000c_</t>
  </si>
  <si>
    <t xml:space="preserve">_x0015_m:ŽB‡5_x001a_òÛ&amp;ž_x0007_¢®ÒE</t>
  </si>
  <si>
    <t xml:space="preserve">âù{§ÿ_x001d_«_x000c_ËÅ°ö?–þ¦Ã67_x0010_èÉM¡1f_x000e_Mä_x000b_×_x0005_Â*#oucåt¨_x000e_¥&gt;[¿ƒ_x0018_c¾r_x000b_|_x001c_D&gt;OöïóÈA‹6‰_x000f__x0015__x000b_$¾¤º…_x0011_ü©Pô&gt;t_x000b__x0007_Y</t>
  </si>
  <si>
    <t xml:space="preserve">û</t>
  </si>
  <si>
    <t xml:space="preserve">÷™J2¶†âˆjŠ{¿_x0015_ø×</t>
  </si>
  <si>
    <t xml:space="preserve">ÈÒ'õº½{_x001a_¯ˆ¶BÐ]_x0007_¯@ =g°¯)™B(ÄÀ“»Sì?Pn</t>
  </si>
  <si>
    <t xml:space="preserve">¨˜Ø5Û_x0014_8šÂ_x0017_í</t>
  </si>
  <si>
    <t xml:space="preserve">04_x0007_7å\áÐ&amp;&lt;TøaŽ²ëª^«¶ðWÁ9:•Ö_x0019_y?S:ÒçÉŸ25p”´­aÙ</t>
  </si>
  <si>
    <t xml:space="preserve">¹3óÍõ?'ÄE¬3]è®Û˜!kã¤Ït™_x001c_öÎ"'Y1_x0006_™l</t>
  </si>
  <si>
    <t xml:space="preserve">Á@_x0004_Tõ£_x0008_6øµ %…j&lt;~'Nr¬„Ì|€&lt;6BíÍfÄ°_x000c__x0012_¶˜_x001a_!•N$­&amp;ò†}Ê_x001c_ºU_x001e_¿v²_x0010_\RŠ¤„_x000b_Ã?zHz™àhm_x000e_ýsÉžýõ'"¬T</t>
  </si>
  <si>
    <t xml:space="preserve">^[‹´UÃõ_x000f_ã?íƒ^h÷™_x000c_ÿ7èzä_x0008__x0007_1$u_Ž&lt;°€¡_x0007_Áƒ¤_x0008_Nñ%±_x0018_’_x0011_à_x001a_:_x0002_vw</t>
  </si>
  <si>
    <t xml:space="preserve">‡áaùÎ~U[»ÙAkâ¿^ÔXSŽ¨çw:ô_x001c_ûÌ_x0012_</t>
  </si>
  <si>
    <t xml:space="preserve">5XC¡ÑÞú¢U‰Þ yo+ïàX(R|¨PÍêGú§UÚú@ë„¿¸Ï€_x0008_Šßv¢„@#öF</t>
  </si>
  <si>
    <t xml:space="preserve">qÏ_x0019_wtd_x0008_Š_x000b_°„Vcàª&lt;ÅcúM€7áÁ_x000c_’Böœ²ˆ@K½|«ÆŒÏ6_x000e_ïÕ_x001d_º/c‘™</t>
  </si>
  <si>
    <t xml:space="preserve">è2°wïbMç=£c’;X?!#õs_x0006_8:%2 F#¶Ôüló2Êœ¡¬~‘ÅÛq;x;K_x0018_•å«Ã{f¹®ž8ÍP_x000f_3MF"¨_x0007_{</t>
  </si>
  <si>
    <t xml:space="preserve">{¶K_x001b_</t>
  </si>
  <si>
    <t xml:space="preserve">Ìg+b.Á</t>
  </si>
  <si>
    <t xml:space="preserve">4¦ö²_x0013_’ë™_x0010_[Pgu_x0005_X_x0010__x0014_õã°üª’_x0013_ÜÏÜ(_x0013_é®_x001a_OCÖt)º_ïIw‡ÎpXE¯%\ùÊ£Ñl'…åÑþÊ~_x000f_Ð¹Ö-;©â‚!\l«_x0011_†ñýƒ˜Ú_x0010__x0011__x001e__x001b_é–o_x0002_gýžÎÏCÏÐ^wŠ_x0001_•×Ã_x0019_µ]_x000b_mûÐÀ_x000f__x001c_í1‚¿m&gt;¾©¥&gt;bS¹8BÂM_x0016__x000e_µ4Gÿ$h¿ûD…ï‘±Y^:¹!_x0001_@HŽð4Óh&gt;mÅo°/•MÕ )£ù.áÿ±+8™Ý•û¬æ_x0019_+	ç_x0004_R.	ï_x0017_õ§÷_x0006_—_x0001_±'¿6Ø–½_x0010_~	’/Iˆ_x000b_N+ÉÄFotðe"ZëbÈ_Ä‚9Ö ¿¨FÄšr(±ÊgÂmr`¼É’_x0006_Næ¡…_x001c_rî=øÑ”þ_x0002_%*“ÅÑ.l!ÀeÞO lÚ&gt;È$ªaãì&amp;¿à9ŒöŒx÷™‘*Ìß¬º+dVâ×Ÿ{Ç(@ª–d?Qñk[§=0_x0016_úbÀs†×ù_x000b_öñ£©</t>
  </si>
  <si>
    <t xml:space="preserve">kPÜ5‹³¤0_x0014_ªUŸMWAß'ì_x0005_¬òÞÊ}N_x0013_sž_x000e__x001f_iè50¤Qàº&lt;•Å_x0011_¥š_x0004_^ä—VQIÇA¨°—ÀÑvmíÅ_x0017_P'Hú%}_x0002_;y._x0004_Áÿô_x000e__x0011_±PÊ _x0015_ýu‘˜"]d±P+§‡Öþºò÷_x0012_P×Ð1KÜ’Øs€«fEÎŒÖ0_x000e_÷0ø_x000b_;Ú›.ïå4¶ês£NÔîàK¨þ1úÐ„¡	ŸpÎXò_x0013_r#{]d%©xB_x0017__V&amp;›=v40Ók#_x0016_¾â~_x0006_</t>
  </si>
  <si>
    <t xml:space="preserve">Ã|2Î#Þ_x001a_1ÓÌ_x0002_Shfˆ*[_x0002__x001f_€€+_x0007_7˜®­ ËÆˆÆ _x0018_ž_x0014_Ø;_x0014_N“U</t>
  </si>
  <si>
    <t xml:space="preserve">q¯ÎF+t/²&lt;õlïH†Ž.Ò]YÉGÛ.©nÔÊoù@¾îë9 S¶iÀ`yDCq/Âkzäƒˆ</t>
  </si>
  <si>
    <t xml:space="preserve">±’â0SãÁEj{3ë?*3ËæˆE</t>
  </si>
  <si>
    <t xml:space="preserve">¥ðœ˜*v_x0008_;2ªÉÆÈ?øn«Á¡aDE`³¦*É~tøåaV h_1i‹-á¯Ë`_x001d_'æsÛ&amp;-S\b)	_x0015_ïB&lt;çÞ.:ô°›ÿRÁ</t>
  </si>
  <si>
    <t xml:space="preserve">f[ß_x001a_£x†_x001b_¶¿ˆ“ ;_x001d__x0010_pØËK+µ›çùbýËWhÐ¨iuÿX _x001f__x0004_Šˆ{ÃTè_x0016_ú_x001f_µ#óÔ‚|0$°ŠŠ"{ñ¯sê—óÝ$æ?[µX´N_x0017__x001f_)UT_x0013_1Ñ½Gá-ä¬ú(u_x0010_å•_x001d_¸šQšGŒ-Qqªñ§ûãŽ_x0018_ò‚Ï_x001b_^”jÔtõüääk«8iê_x0010_äAž_x0013_Ž…DJtÂKzòXÞY_x0019_¶W¥C	_x000e_›††_x001b__x001a_“«×¦•_x0008_÷Ð/’_x000b_Î_x0016__x001c_•—_x0008_¦îË);è&lt;ŠWk_x001b__x000f_r˜)¨/Bom«'q_x001b_</t>
  </si>
  <si>
    <t xml:space="preserve">_x000e_.”_x0016_íø_x001c_'øWš2_x0014_j:ÐÖ4Eè_x0014_µF_x000f_ëÊŒB•÷&lt;%_x000b_‡¼_x0018_ÎúMÍy_x0012_Ìç9Û’Óž–¹Ü/)‰_x0007_²8¤t‰_aÒK</t>
  </si>
  <si>
    <t xml:space="preserve">Ò_x0003_Z%ß_x001b_¦ÖG):ªÌµ©ÁOYCBu</t>
  </si>
  <si>
    <t xml:space="preserve">ó­8hcIµÙNüA€_x001b_Ç°µÐ|„µÏ=u¥¤üy_x001b_¹Ÿ˜</t>
  </si>
  <si>
    <t xml:space="preserve">EzÒ‹rŠ¡Ðšÿ¡¯nY¦&lt;_x001b_™¼Z¡Ö–BÁ¢hxù_x0019_“5¢Þ"›ÜË_x0016_¾VHX‰W.`{öÉf¦Ë™ÀÕþú;Hõ½/€‹+­ôÞý_x000f_Z™_x0003_0Œáfm4˜_x0004_q„a_x000e_¨g¹_x000c_f_x001b_#õÞ_x0007_\Ÿþ©_x000b_¢;_x001b_­qËý ý_x0014_¤b:4ÓµÓ4</t>
  </si>
  <si>
    <t xml:space="preserve">‹_x001b_…õ]à¥‘~bt$Q_x0019_Os·‡~íÎ%\©K—hU;Ç$_x0001_ßrÑÊ˜Dâ¹ÑÆkq_‡T_x000b_5à\X`oî!_x0014_(äLËV_x0012_ÓÓÃ¶ZrÂhg…Î©ø1/_x001f_.Éil_x0006_ñU_x0002_ÑŸ0j…% àÊt£Ht¢©W‘Æ@0j`µqC_x001e_†¥¡XÛ§ñ]Íæ1“ÂšÃ_x0007_¯§çÖ_x0013_bàFEõuñU´°wåv¥³GÕRw”_x0001__x0001_&lt;ë§õ«®ç:„nõ›Û*'±s_x001c_€+{T-n¹`t°+Ø-~ú</t>
  </si>
  <si>
    <t xml:space="preserve">f]pašö@ùwx~’ÉEÒ˜_x000e_</t>
  </si>
  <si>
    <t xml:space="preserve">àlbøu²¨.nˆPZ¸Mx_x0001_‹wXÿ'U</t>
  </si>
  <si>
    <t xml:space="preserve">_x0005_9í½þ</t>
  </si>
  <si>
    <t xml:space="preserve">d±_x001b_ü_x0001_µn4Ø iƒ'€õGXÉV‰¸a?nª‹À¿I›$[â7vZÀ_x0014_é_x0003_¹êû¢'»ÛSx“Õs Pz_x000b_:MUÂŒœ©Ò·œ›_x0011_eÌù_x0018_q‰±Ñ“QŽK©.7o”0_x001f_&gt;Yov€ùŠ…ÆQu|_x0017_³(_x0007_·ávZ2¹r{†!þ}Ý&gt;É8'n˜</t>
  </si>
  <si>
    <t xml:space="preserve">_x0001_žÅ?‹À</t>
  </si>
  <si>
    <t xml:space="preserve">àÕ&gt;ò_Kë@‰¿E°?_x0017_‚”</t>
  </si>
  <si>
    <t xml:space="preserve">_x0006_ñ_x0005_*k_x000e_ñeë_x0010__x0012_a_x0016_Kêÿ$‰™ý</t>
  </si>
  <si>
    <t xml:space="preserve">E_x000f__x000f_P¦&amp;ëŽ3·…‡TÉ!—§~•h*_x0014_2&amp;_x000f_÷?¾ã+_x0015_ª_x000f_OÃY_x001a_Ç_x001e__x0008_|‰°_x001a_¥'«Ë:9§G€3k</t>
  </si>
  <si>
    <t xml:space="preserve">öÁY	eî•«úèü·ÉïšÏ1ÖÐûN_x0011_ZPqT14¸™¤³Au¢|B_x0013_¦¦H_x0007_ŒD1_x0008___x000c_ŽCšZ/ÍQ#ïô_x0010_}ÿ?Àý=Úq˜_x000e_1:¨*A _x001f_8æ7Í‹¢Ä}ÍìƒwÙÀ)+†“Ao• I_x0011_GN·{½“ 5@óDM÷¶n_x0005_üž\</t>
  </si>
  <si>
    <t xml:space="preserve">}_x0010_Œ/&lt;]Œ³ñ¥p'ø1_x0018_Ýì‘aÂ&gt;-ò_x0005__x0017_”_x0005__x0010_?ŒMA]Ä”2Q/E‘i=j‘7ø5_x001d_¢Í€_x0017__x001e_s2)Òo~[îC_x0014_/1Qxµ_x0016_Üý˜P¸ô¼·_x0016__x0008_È}_x001c_pq9t¡_x0001_iX_x0008_¦ïPêËÛ9ÖS¯‹ilzôa	™GÀ`&gt;»Ð_x001f__x0013_èÛ_x0008__x0011_H&lt;WôhJã·âÑ‘Ü‰í‘9†]R¿	)íBÈ_x001f_æj«ƒg‘Ñ_x001c__x000e_‚$¥/TÊ•qSaÉáÛNÉC] à</t>
  </si>
  <si>
    <t xml:space="preserve">S-&lt;RË½å_x001c__x0013_54›%ù‡9àÿ÷ÃžO¦Â€_x001a_ÿÖy_x0013_</t>
  </si>
  <si>
    <t xml:space="preserve">I_x001c_â·@_x0014_Š}Ð_x0019_º_x001a_L</t>
  </si>
  <si>
    <t xml:space="preserve">þµû0tLË’_x0010_„`hñg[.–¼³k_x0019_òæ²_x000f_WÓi-¥c¦Öµ¢l¢a˜_x0019_‘’_x0017_úÔšÁËgÑ˜</t>
  </si>
  <si>
    <t xml:space="preserve">äo+j_x0018_~ÔàÕUA_x0019_Ž5°-½¶£¡÷z_ËÖ=ô¨ÚäòpZ_x000e_ìäî¨lw8Î«RK¯÷šáªq=+Ü¹ŒýIZÚóN¡¤51\W©›N_x0003_c¶ËvÛêË»²®Ôå(orùüùÊ…ßt˜^_x0005_â!Ùùc/lNé?¶"*L0Î&amp;sx5ˆ]GÚ6#ï;&gt;A¤AïßW_x000c_ûÁ_x0002_	[9¤_x001a_¨ÆQ_x0006_Å£j]ýÿ…_x0012_ pÁ§‹[m¡¥Ï½ñ§âV_x0002_¦z±žèÈg“K_x0017_(joH‚½„È¥u¸^ZV‹</t>
  </si>
  <si>
    <t xml:space="preserve">Áh¯e¯ÕÐÉži®žö›dšIËŒºYõÒ|´’¦lO`[_x0004_ñÍN´_x0005_!¢Ù-_x001a_Pž_x0003_¤ž9i_x0010_&amp;ÕJ’{ÿ&amp;€]û&gt;¢_x0004_l__x0007__x000b_N_x0007_r º_x0005_¤_x0018_ŠÝüi¬™õÛÛ¬ûïTÝBÙ)¸ˆsëKÃ&amp;_x000b__x0001__x0011_ÕõŸp‘_x0007_ð_x0017_ÜöÙ8T_x001e_®_x0013_V_x001a_°_x0005_U_x0008__x0004_IÚò9]§DÁ</t>
  </si>
  <si>
    <t xml:space="preserve">AÏvfY—šjSooGø¬Š_x0018_¬‚Õï%C_x0006_6¾/‹ÇâËZ’Ð©¿F€]±ÉW.»°žžD…pÈa’a*(íöÆŠOeØOHu__x0018_ýN?¿$ )ö›ÈTÊ3q Ú }ò°_x001c_hâ§¯7Å¹_x001e_e³IÔõ3+ÀÅ×8w_x0007_Œ·qÔßÇK_x0007_JÌ IÕÞ ôŸZE</t>
  </si>
  <si>
    <t xml:space="preserve">‚—RÑl‡_x0018_±w ßv‰__x0001_à©ÁúWm(Ÿ¯s_x0002_ðMb%ç„be_x000b_ˆÛ¼É}Ñ_x0011_¨‰Ç^³¶:_x0003_oŒ2œ¢&lt;›êø·iä¾ŒA¿ÐõHü_x000e_BÏ¡‡Zé+8_x0018_¶Ù&amp;w_x0003_êc:ú«_x0015_à</t>
  </si>
  <si>
    <t xml:space="preserve">1Ÿ7À~Ìš8|cå-_x000c_[]­˜ëåÕ_x0001_1‘_x0016_X_x001a_ÿ\†û„žñiýKÑhL_oŽngÕd€•„ÿ˜:f_x001b_ ¢@§!€æq@Ä</t>
  </si>
  <si>
    <t xml:space="preserve">Ä»_x000e_sHÌCÄñI¼¤_x0017_a¬_x001f_</t>
  </si>
  <si>
    <t xml:space="preserve">¡i_x0017_êh§‘°š¥ž‘ýÍ_x0003_Ìsû_x0001_›øŠAO+:Æ/_x0019_ñ9®[p‡&lt;yP"|›’Þ9ƒ_x0016_¿ÈÅU—Ùdþ–ˆ_x0004_ÉO6CÃ_x0016_Ò³}¦</t>
  </si>
  <si>
    <t xml:space="preserve">Ó_x0018_:_x0005_”_x0004__x0013_Üíg°èWn~ª»Ò³_x0003__5ùå_x0012_¡švØvgPÙH’‘C4u$_x0014_*D‹</t>
  </si>
  <si>
    <t xml:space="preserve">MD«ãV™	e:¼=XP«ŒƒƒC_x001c_™‰c{^·÷0…8LpÚÀoÌVà]¿c/¥•êßÀèá_x0006_9aãÍq"FÂGßöS|¹_x001a_eJ£7_x000c_wQî¦›S4Ê_x0004_OèºŠ›"=_x0017_sÔé½_x0007_žö3†U_x0001_esê+_x0007_r]ûƒ_x0012_Öš:åwŸ?/$Ã%%Ø&gt;¦½_7_x0014__x0001_ùÛ_x001f_	¶ÝqGâ/}_x000b_ê‘ÎÝ`¼á|P_x001f_Sæ§ù…©_x0005_A=ï_x001e__x001c__x000e_™`_x0015_^_x0007_È}</t>
  </si>
  <si>
    <t xml:space="preserve">©j7L~_x0018_Õz_x0011_šú_x0005_r¬!1Ž|ÆÝa¸çŸi‰ýÌêoz¿Óý§PH?Å&lt;QÌIT:?¹&lt;°©|õ_x0013_Îèi¢–&gt;ñÖl¸:â€ŠÏß‰Ü“zAõ(È</t>
  </si>
  <si>
    <t xml:space="preserve">àÅŸ¾</t>
  </si>
  <si>
    <t xml:space="preserve">-œ’âÇ-ß_x0014__x001c_ô*¦Ûä“ìúy¹jÅ_x0015_UG ÿt_x0019_¥‹‹B_x0016__x001d_VÓéOÁ_x001e_â¿_x000f__x0006__x0004_</t>
  </si>
  <si>
    <t xml:space="preserve">)yÌÕÁžb~ù‰4~Ïr_x0018_a&lt;¡GìL] 6[é©ƒ×Ã_x0008_+</t>
  </si>
  <si>
    <t xml:space="preserve">+yD¼!sÉ_O¾ÐB¤(¹×Û®Šlïú_x0005_©K_x0010__x0007_+½¿Bße¤­çXcêeˆøØ_x0012_F¶öÂRXVmÙÕ</t>
  </si>
  <si>
    <t xml:space="preserve">+úcˆwÚ›0:åZ*èt_x0015_‡</t>
  </si>
  <si>
    <t xml:space="preserve">UGÑ'¡¨d¦çÆ2_x001b_ò••w!Àåë`_x001d_ÈÛ\FÙÚqîµü_x001d_Ðy¼ÀÝgK€|E6ù¬ì_x0014__x001a_âÍðó.SýÌ”´îRz\Ö_x0006_zDœÐ_x0013_ÔPü©(¬Ø_x000c__x001e_ä_x001f_`gŠ§†’rMÛí7)‹ñµ¼.ê¾.j°³˜øL-_x0001_&gt;€¬_x000b_i3\ÑÅDQ`Ÿ¾Æ!-_x001d_¸M_x0001__x0018_“¦Á€1</t>
  </si>
  <si>
    <t xml:space="preserve">qMC_x0002_6ëÝûSÉ*B6¦-ô_x0017_q_}€Ï_x000f__x0010_ñß_x0016_ëbÙör_x000f_bb–_x001e_</t>
  </si>
  <si>
    <t xml:space="preserve">ÓÍ™Ÿwk­ä</t>
  </si>
  <si>
    <t xml:space="preserve">rJÎ8bÝžpà_x000e_&lt;]ôo¬þ4 oBô¢=æ§ØŒ|{Å&gt;…s_x001f_„³qž&lt;«¸Z=ñ7I5˜GÆõ_x001e__x0019_ì´GQñ/5–³3øLÛÁŠ\jÙK²„t\öð!üùAæ6p·qoþ_x0010_dmi&lt;‹_x0018_P4aª	Í6‘_x001f_TèŒ¯-_x0006_3I</t>
  </si>
  <si>
    <t xml:space="preserve">0¥_x001d_‚‚ry_x0015_ï&gt;ï(klæ¤Š€—´ÅjxÕRÂ»xsÊoÖ|!!·Ùé­öBÃÆüBËÐO_x0014__x0003_ô_x0001_¬ìÌÚVû_x0010_è)Öèì›_x0008_±^^bì/H|Ž¡Üå›Sy_x0013_¢”	E²Ä¬_x0017_+_x001f__x0016_'!~H‡­jïÇQçItÞxÿÐÉ_x001c_&lt;¯_x0015_Ù_x0002__x0005_(Ï¥rXö÷˜ú)NˆñjÎùm¡\A&gt;_x0006_åû€NR;¼~_x0004_Ó?mH¢ožÚÓ§Ó¢ŸÝà°:îâ#‚^§¼ñ_x0008_C#_x001c_…–ƒÒÆRU!_x0017_.Y–ÙÚÌC_x0003__x001d_pxòH¦›¸û7_x000c_×G_x0007_Â_x001e_H4ù_x0016_oä_x0003_ŽB^_(ãK_x0002_Í_x0016_*_x0007__x0014_{%bˆ—êß—rÀ›´ä_x0006_u_x000b_ð´ç]^D$?huÐaZ°VÛ]ã</t>
  </si>
  <si>
    <t xml:space="preserve">ÙWž:©BÞ#fúTÛPb_x0014_ýÄ_x001a_ksiWKý¶ÕÔT2V"Î_x001c_z!	Ýqû¼Åâ!Í£k†p€mô(ÙÏ9·©šxÏ_x0019_jÏYzoÒä­'µy»~¯m{®sK“‹%6Ãb_x001d_²‘_x0012_Š_x0010_r¸%á_x001c_R_x0004_%’©›_x000f__x001d_L_x0008_Aû…{_x0013_M¹Œ¶`×eàÜKá_x000c_¬µÉU“_x0007_…½Õ³‹°Æá5£ä_x000b_ÂCÐM¼~'XédÃø_x0004__x001e_°ðW_x0017_ïy+_x0018_ß—Õ¹“BÞF:CüP×_x0018_û™Õ³_x000b_Â›—)Èl²_x0015_ÌÊÇþç 3_x0016_÷&gt;¢4¥_x0018_Š¥_x0001_-irnJôDç6æt¥¦c¿ÓÚ_x0019_.ÿ6ç2HÄµÿC‡(aT¹rÜ‘mÇäõé&lt;Œñ´Y2ü\„N0ÚŠ	7—é8¡SãÓQTPÞ _x0015_#êÙG_x0005_1õirñ6Ìä©~!`·_x0002_zåi2RB°_x0004_¼™Ó]6Ù•v_O¹}_x0014_G’JÈ.I4›UÅ…FŽx_x0016_3Ñ½&amp;¶SYO_ü(âÀl’½`±yú°¥[Çgðé³_x000f_O_x000e_„éa¬ÁÉò‘¦</t>
  </si>
  <si>
    <t xml:space="preserve">1/æý"	B…{ÑIùÉÞ¾•{_x0006_&gt;W"åîQàqPw5&amp;fä¾6HÑr]1)|Oñ_x000c__x000c__x001c__x0013_ùƒ</t>
  </si>
  <si>
    <t xml:space="preserve">¨ÕÁ|×_x0019__x0012_qWÇ»†_/Êh¡æ_x0001_BóFjÑäò‚ƒšˆº¢¯4=O_x001e_ÖÖ1&amp;¹ƒ¸TT_x000c_ç_x001e__x001f_äˆˆRÐ•{Š¼½</t>
  </si>
  <si>
    <t xml:space="preserve">Ê÷æqè=ÐÌQ_x001c_²tÿŒO5×_x001e_</t>
  </si>
  <si>
    <t xml:space="preserve">ìc¢È$—ÑW3†á&amp;_x000c_Ó‰	_œ+</t>
  </si>
  <si>
    <t xml:space="preserve">º_x0017_–“'á‘&gt; v\¯J«i”z¦_x0001_Zr»³˜©_x001b_+a([Ýü_x0013_p+Di"_x000c_;Æ_x000f_Ø‰*Ý-_x001d_†8kšk_x0002_¤ã¦n:E¥E&gt;±kéø_x0016_ÓMÎ_x001b_¹§ ïµO¿"?!Z_x000c_¶¾èV+Ó¸¶{_x0016_A¬Ã_x0012__x0018__x0002_ÀÚ¤’ïô-•x•ªªŸ#ë_x0006_oÃlÌÆW±œõóî›Ãw I]w…UlÕ2Ô½ÀWngiùWC±¯—}ò_x0005_AW_x0016_œ¶MDœëK;_x000b__x0014_6¶©íù–é®ÙT£ó0Ì—ö·ƒ§Ö</t>
  </si>
  <si>
    <t xml:space="preserve">‰þÊ”/$¿î:‰_x0018_iÃâáEƒ#ƒÎ_x0008_åÞˆ_x0012_ÙQ¶S–òë9•á¤Nq—xü¯u‘Á˜ðQS_x001f_</t>
  </si>
  <si>
    <t xml:space="preserve">_x0005__x000f_å¨º</t>
  </si>
  <si>
    <t xml:space="preserve">_x0006_ -­G_x0001_!	Ò±N¾µIç@X•ýy.s¢ŒP#dwó_x001c_[Œ‹Ðg_x000b_~_x001a_Áäæ«§©­K!y“_x0001_zÀéq_x001f_Û¬—x}¾°0Æ_x000c_àR%Ãé©_x0003_Õ»0/ÕŽlT_x000e_W¯Þó'‰*‡§&gt;zcô›~_x0001_N_x0004_™ˆÖ	öÁ´Š‡R ‰‚ª››_x0006_Ä¹_x001d_^_x0013_ÏŸn7¼²÷&amp;Ü_x0005_jO`\CÝ_x001f_-¹ª€_x0007_ã}èg$“àÊIé3ëøvóÞÆdw8éÊVië¬Úd tÑÌO_x0006_ðA¶$à®Þ—Ÿˆ†</t>
  </si>
  <si>
    <t xml:space="preserve">Îþ©6¥Ì¢ª"j_x0017_¥o'Ò_x0002_^I](rÄ°w_x001d_</t>
  </si>
  <si>
    <t xml:space="preserve">é­}'­ù²Ócæ8Œ}g</t>
  </si>
  <si>
    <t xml:space="preserve">i_x0011__x0018_á©Âø_x0018_Š`8)Ò_x001a_'¿¿¦/|§ÐíF¨ü€Ð‘\tÎ</t>
  </si>
  <si>
    <t xml:space="preserve">²%¨_x0014_Ä_x0012_u#*"8Ä</t>
  </si>
  <si>
    <t xml:space="preserve">D2)°¢çO–Ú¸_x0015_ÆD÷g«ÅÌµîìâÁ</t>
  </si>
  <si>
    <t xml:space="preserve">®_x0017_¦9ê_x000f_f¸›IR;såÈK€“Åî_†ƒ_›x_x0011_é_x0002_×4Ôv_x0005_›¡ÔS_Ã}gl­_x0015_Œ‚Qñm_x0018_s#òQß¹¦Ï¾¦_y_x001c_Ö_x0017_€(’Ý6ïf—_x0018_deN~ç¤œÆ‘Ëâh_x0003_‚_x0004_C_x0015_J]‚Ä;~&lt;†¢ðòÎCÎÂTîwmXÇí</t>
  </si>
  <si>
    <t xml:space="preserve">Ò</t>
  </si>
  <si>
    <t xml:space="preserve">?¿l_x0004_‡ˆ¦çet‹Êå®Üb—_x0010_^"ðŒ3â´aµ_x000b_è</t>
  </si>
  <si>
    <t xml:space="preserve">5ìŽsUâ*9®wÓ!ãV¸áÔX Gí¦œ@×</t>
  </si>
  <si>
    <t xml:space="preserve">Ùì~_x0015_</t>
  </si>
  <si>
    <t xml:space="preserve">›_x0017_Ó§ùŽ}Š·_x0013_ìâˆ</t>
  </si>
  <si>
    <t xml:space="preserve">	[</t>
  </si>
  <si>
    <t xml:space="preserve">^ØFk^å_x000b_¢kÎiã_x0016_¾—‡"_x0002_˜oßÁë÷_x001a_…Í &amp;JLxs|?eq\</t>
  </si>
  <si>
    <t xml:space="preserve">iE´§_x0006__x000f_û÷Ð©_x0004_XôÎ*_x001d_«` îã›*õm9`J]©êV_x0005_~_x0007_„®IÞ¶v_x000c_)oA‰Kœöd`_x0012__2Øh_x0016__x0003_Ï`ˆ­VÛ³Üí¿áÒþÁÃ‹Î_x001a_Z_x0002_Dyƒ&lt;µNñ±Ä­$=0b¼…ýª</t>
  </si>
  <si>
    <t xml:space="preserve">S[Õ´Dâ…+‘§öc¢#j?ðh}rš¿Æ†²&lt;Ü–_x0002_éÆ"…-ÏÖ«—ÜJ›A¸éÈ“œ_x000c_º_x0001_ÏˆüÜ¸›À‘l^{L_x0011_TÊ¤¹•‰_x0005_Þ½¢”¾ºž¡_x001c_kÌD@p®s_x000c_p</t>
  </si>
  <si>
    <t xml:space="preserve">	F</t>
  </si>
  <si>
    <t xml:space="preserve">_x0016_ªE</t>
  </si>
  <si>
    <t xml:space="preserve">dãNŸ9'sñ	 _x0011_:ú„È7â¿:6€_x001d_Y?°¢gBF†ž¬Œ(v+÷”fEÈ¾û_x001c_äF_x000c_ž“¶_x000f_zd$c_x0007_rÚàŸù_x001c_LjPú_x000c_k+å+HúI$ë</t>
  </si>
  <si>
    <t xml:space="preserve">ëYoã_x0011_¶Þ¾¨_x001f_I™Í.‹©"_x001c_ cøÍé¾_x001a_ÞÄ«‡0ä_x000f_“ˆ×âÓz_x000e__x000f_„¬†_x0014_tÖ&gt;A¸‡þ‡jDð…k</t>
  </si>
  <si>
    <t xml:space="preserve">_x0013_“·Þß[x% °XGŠ•ë_x000c_ke_x0001_û_x001f_ŠŸ9mš)}:°¦÷_®]b_x0013_W³_x0011_ôŠø_x0005_mP“ôXMÕ~ÙSZ_x001b_6«Û¿_x0006_kÏ[ÞRBÝ^ÃNa-5éLÓxžSŒì:›¢Ý¿º®TB«I_x0007_Û_x001d__x0001_!Ë_x0006_d_x001c__x001b_¼«¯Üì</t>
  </si>
  <si>
    <t xml:space="preserve">Â´ÀæTôœ	¤©­‚_x0004_k‘“_x001a_ŽýY–‚¬ÞE;ÙýF¼_x000b_fó©VrW{ì«3’þÑ»hwÑK_x0016__x000b_¨Ñ;xü‚o_x0013__x001c_Èé«_x0016_™aíì3_x0001_šïpB_ò4__x001f_r¼&amp;sá¤„ø2)ì_x0007_£‘þæñ_x001d_·%…Y™e¾ä_x0017_FZ9úV</t>
  </si>
  <si>
    <t xml:space="preserve">KõsÓµ_x000c_eÚ3¶—íµ(p3\Ì®ôE²»:¨–‰ÝÕ [ýâ^[_x001d_±tä2—_x001a_´%¯²|jÄ_x000f_‡ü‰6	_x0007_Ï±«³Ò_x0006_±Ý_x0013_ÚWÌ°®‹K¾î{£2HFXoŠwYD&lt;ˆ/¿§&gt;_x0011_3¸~_x0010_n&lt;É‘ãr“Épø¼8[¢’ñägÛÿê±ÐØpçà¼XZUi¬±ä_x0006_(…_x0012_}¢L¢ýâUZ„Ö_x0012_¬‡ÖšÂEŠd©ä¾_x001e_€*ÁôÒçù_x0019_Í_x000e__x001e_Âf´.</t>
  </si>
  <si>
    <t xml:space="preserve">XõCÁB~ÒùD$_x0005_‰ù¡×è_x001a_"Ý=_x001c_ˆo†bZYÄ_x0011_^Hû½PùÑ%K4|R±_x001e_AŽð2¿_x0014_ÖÉð:§.:½€ûþÔ_x0014_áøü‰_x001b_þÓÏ_x0007_¹*¤ìzüäT®V¯?d×*ÌÙ_x0006_QöÏá«jÀ_x0001_WHQ_x0013_êM‘_x0012_s-MÜ_x0004__x0006_ƒ"ËI_x0001_ð®§_x0013_ÖÀª€é–¡QÑi6ÛLXj`u„¥!÷tÔ1¦	÷÷_ßÎ_x001f_—&amp;/žùK¢2-öØ¾_x0010_®*­ð_x001a_Š†¯Ï×Š` `#·_x0006_öðÉ=™Úôõ¨]ù' Zsƒ”_x000c_B}òb_x0005_˜&lt;%Uæ4Æ$qÞ_$ï_x0012_–$3kÞjIK J“ QÉ:Î_x001a_˜¬:º$®«ˆÝ6_x0005_ÓÙq’_x0017_·šÓÉ¹Svó‚?ÜôIVÉ_x000e_Ð_x0010__x001c__x0003_„¶¤4ØQ†ª7øù</t>
  </si>
  <si>
    <t xml:space="preserve">_x0006_óÙŒ‹__x000f_Ø‚×Á–;­_x0013_g‹gd3ßM3_=‘Eq·{_x000b_ß_x0016_`wH¼ó4³„;eÊ”_x000b_Bê9\w@</t>
  </si>
  <si>
    <t xml:space="preserve">Ÿ¥_x001a_HuÁŸw4Ô=C'_x001b_oŽ}ÉÕ€uoÌé_x0016_ Ï‰Ïšrb8ÑãÀ_x0014__x000e_Wñ8Î*Ñe²_x000f_èÓæ_x0002_Âç’­_x0002_^¾‡_x0013_Mµí¾»° ­?Œ~‚'¤“Yï8NÙ_x0004__x001c_ƒÝ¨¹Náfö_x001f_¹_x0001_TJ‘ðè_x0008_¨Þß\¤W_x001c_gÙ¤5_x000b_þ&lt;_x000e_»D™ â-Ûótä…â&amp;y_x0016_‹”ìu¡‘Û)¯m—=ç_x001d_&amp;_x0005_ëüƒ¶j_x0008_¹&amp;	&lt;£˜à_x0014_­_x0007_6_x001a_&lt;•_x0001_Ã_x001f__x0015_¹.l_x0018_¬_x0015_q`_x0004__x000e_3hà{‰ÕÒ_x0008_MhÃw_/ÍG_x0018_GÄ`çðH]#Pª_x0003_²&lt;“_x001a_'à×_!_x0013__x0014_üÝ_x0013_‡7{e©*˜;_x0012_¹éæ_x001c_â_x0015_o3^ùž_x0012_gÜ§0º_x000e_ŽÙ"™·v_x0003_Ú.“ÔváB¶_x001d_ýI&amp;ŒÝ£_x0018_</t>
  </si>
  <si>
    <t xml:space="preserve">2»Á—LåqPÕ2C½ËŒÚÔýˆe›_x000f_©</t>
  </si>
  <si>
    <t xml:space="preserve">_x001d__x001f_9Rô{í_x0014_Ðßûý_x0015_¬ú#_´_x001b_á|QÏe&gt;ß£'Ö_x0008_¾Ó–(QÙÓ_x0016__x000b_kYÓÐ] ð–¹C7¯9»^_x0004_Ÿ{UF?Á‚ô‹™Ÿæ†Memt7_‚_x0002_.š_x0002_¶ò¸™žã%÷º¨-Ûõš</t>
  </si>
  <si>
    <t xml:space="preserve">ß_x0001_ú6"_x0017_/(‚_x0016_*´âÚƒf_x0010_`÷IxE_x001f_XGå Þ‚õ÷]ìï49gª¢àª“_x0015__x001e_)_x0015_MÜ˜p5³bq5}†_x000e_¹_x000f_ÎˆõÓng_x0006__x0011_ª</t>
  </si>
  <si>
    <t xml:space="preserve">_x0014_'lìk›¢1]kKl¨Æú!è‰6é_x000c_8¶w•ÕGåk_x0010_Ñ%</t>
  </si>
  <si>
    <t xml:space="preserve">!0_x001f_âúÍ_x0005_õPË|¤Í ½8å_Ó×_x0011_âjœa1§_x0017_üU_x000e_p_x001c_’ìÖyE€cê_x0016__x0012_ˆú&gt;aY–ýu¢×ÏãÖ_x0006__x001b_^Vy_x0017_‡WN_x0006_+¬©\</t>
  </si>
  <si>
    <t xml:space="preserve">èù…Z•°Äkö_x0003_îö_x0005_AÒðzã_x0010__x0013_o_x0007_šÝNš"œ_x001d_„_x0005__x0019_MtózWj_x000b_‹áœE_x0013_1¹[î¤_x0001_À_x0004_Ä\õï_x0019_$6%Õï‰_x001f_ƒw…ô‚E¥CõÕîû¦</t>
  </si>
  <si>
    <t xml:space="preserve">	/ÿ}å_x0012_¹¿èJ;àøŠ¸_x0007_êMü1a" _x0008_¤ôDŒ`ËM#°È</t>
  </si>
  <si>
    <t xml:space="preserve">×Û•ò\ÖsíóË3;^Äèàèé¥kÁÒ|Ãºö_x001e_óŒFÄk“er&lt;Z’M_x0007_Ÿñ_x001b_g7Y_x001d_C–2“_x0017_ÖðÚ˜V.ŸÚ_x0004_þ_x001d_‰Ñdï¶•m-3	s_x0012_Êv×Ú¡ÉØ¿¨‰â®e™©zè&amp;ˆ9Ó°3“	ýÛ-/(óÅÂ_x000f_]w_x0001_kHG€_x001b__x001a_"_x0005_8…²™\v|¢¾^Y_x0018_fÊ;ëÃ¨y7­F_x0005_â…NBÎÝÑsTjE¢æ¯ð9J&lt;1ô•q_x0006_µÂ9¬Øà_x001f_'êD7&lt;“Òl8t©1œi²AÕþ¿µæð_x001f_(ÇÔLc9“m—±†•		!Ä _x0005_&amp;œŒù‘·Q_x0002_Ä»_x0011_K‹äHÔ•„K</t>
  </si>
  <si>
    <t xml:space="preserve">Ö5_x0014__x0016_„ DE¾¤_x0018_È³SCwæ³ãÀ2†åV•Fý²ÕE8›%‹_x0002_ð1=k*’&amp;	oÉ_x0016_’Ô_x000b_œ*_x0013_Ž</t>
  </si>
  <si>
    <t xml:space="preserve">ÔMîÑR_x0016_b!å_x0016_.¸ÊM_x0016_ì‰­Jò)ˆá_x0007_Gã]x¾ZEõ_x0019_yºEm;Pp¦Hþ_?Žá ¸§ƒ€Ô{³¬Žqß"_x001a_úÝé_x0002_aµ^Qùt…%_x0007__x001e_Ù•_x001c_L£&lt;œ`²²m×ór5Ù_x0019_¦V_x0005_tŠÃ~½iRa_x000b_Ÿ_x0014_ªèO¤-_x0007_ÿ</t>
  </si>
  <si>
    <t xml:space="preserve">ÞMùKÛOœŸ­ß	½™_x001f_ˆ¼_x0015__x0013_âæR}õÀwßáíñni°_x000c_¯_x000b_5ü{;®½ÒôNG_x0012__x0011_®g_x0010__x0016_ãØ)dyÊmw“”Ê³_x000c_ÜÐF-ª.&gt;‘-R_x0001_†wÆ€êz£hmûiy¤Q Z&lt;›Ã\ãíW_x0015_rpÆ·$×dä£^‰}¼-™çø#adD_x0017_£½_´¡l’…÷_x001d_ß ]Ú_x0004_S_x000b_éfÔû?R-&amp;¢7_x001f_QIài™R_x0014_Ä×_x0004_Üpo#ÿþiËlïÄ_x001d_#ÖŸ	óL®ä  ¢ÌwY³Ã_x0019_´»&amp;3_x0002_l_x0007_ÒJe»©‹û_x0006_a_x000f_ó„TMÑKûû:…a_x0008_ËW/_x0015_ÛMò_x0019_¼bsî</t>
  </si>
  <si>
    <t xml:space="preserve">_x0005_._x0007_®ò{`¹z©ß·ö_x0007_•ªŠ»+cx_x0001_êh¢pÃ5s€€ZQ’ª92(˜î;ç{~†þM_x0011_ÖvÖ½·‡†ƒ½Ã"I3&lt;éO~_x0016_Øú_x0014_añ{q]îÅ_x0001_ž†n—®t{$$U5yÈîáöOo†îÔ¨&amp;_x001a_¾_x0002__x001d_ï_x001a_ŒP:·È&lt;€|öj&lt;3Nz_x0001_¸´wÄtmÇ•czˆ¹;|t±©rx¾9j* Ô|¸õÜlÓìGZ¬_x001b_©tS¾‘Þ</t>
  </si>
  <si>
    <t xml:space="preserve">I_x001c_å"iÂztããwÊH;</t>
  </si>
  <si>
    <t xml:space="preserve">@ªP;Û9ŽD_x000f_@uò Áé{Èq¯.Oªé¥_x0002_Ÿ_x001c_ÆL‰FŠŸ€dàØ°}q}8…i›mÊu7‡Ú½œ­:˜NoÉ ”‘_x001b_æÚp‹}_x001e__x000e_Ü[_x0007_kô·X9@p$ðmñª</t>
  </si>
  <si>
    <t xml:space="preserve">_x0017_.˜‡]ðBôÄ}Š¤&gt;</t>
  </si>
  <si>
    <t xml:space="preserve">Ì`Å_x0017_&lt;_x0014_]€[C_x000b_½ú_x0017_íoÞOÈ™ÖÒ#ñ—|©æ?]_x0013_9k¨šƒ4edâ!OÝ_x0013_Õ_x000c_±å</t>
  </si>
  <si>
    <t xml:space="preserve">7„e=_x001d_\g±</t>
  </si>
  <si>
    <t xml:space="preserve">_x0016__x0014_M[Š_x0016_dOË»_x000e_HÍhAÆm</t>
  </si>
  <si>
    <t xml:space="preserve">ª_x0004_¨MYÊ¥ç_x0002_ñ•r™È+ì§_x0008_Ë_x0005_™—9</t>
  </si>
  <si>
    <t xml:space="preserve">ï_x0010_Ôi_x0010_¡¾ÁKh¤_x0008__x0014_|7Ö&amp;</t>
  </si>
  <si>
    <t xml:space="preserve">œ</t>
  </si>
  <si>
    <t xml:space="preserve">hv0Tl¸•_x0011__x000f_h®_x0017_8ýêŠ¤íÉ™ÈŽ	rj²›Vá®_x000f_e|_x000b_ðVà</t>
  </si>
  <si>
    <t xml:space="preserve">”&gt;_x001a_®2ÙÁ_x000c_ã?PeJa‚áPeIM±ìÿQ_x0001_Ù†˜+7F›ûÅ–ÅµPèß_x0007_{+oº_í~_x0016_&lt;j&lt;¶M›_x0012_½_x0013_£</t>
  </si>
  <si>
    <t xml:space="preserve">[cˆ_x0003__x0011_;_x0018_*GL¿Z³3³_x000f_Jó‹H_x000e__x001c_¡ë´qã•J¬_x0005_}—R?oIi—IÈìÛ_x000e_fóFØtÛ¾k0_x000e_›_x0003_/S—_x0006_‘Ã_…›¥Æû™Í4Nÿ_x0018_¶E)2Ö_x0015_ýˆÉáå5 ¿û/D_x0016_éØPû†BÒæ:iJ{!0)_x0004_B_x001f_èÝ¶9¿Ù¡ˆFç¥Ùj3ö</t>
  </si>
  <si>
    <t xml:space="preserve">ç&amp;&gt;KÿBµI¢ù_x001c_ü-_x001a_ù_x0008__x001e_ë)R”_x001d__x0015_	</t>
  </si>
  <si>
    <t xml:space="preserve">_x0016_	Ê_x001f_Mâ·¢Þ5OÈYEcÇX­p°&gt;&amp;m&lt;?è@Ý³Àï…Ne_x0013_­·_x0007__x0016_©lÄ+–Ö_x0007_—_x0011_í_x0008__x000f_öGR¸5$CÛ_x0011_‹_x0013_HšH÷è#_x000e_à–Sé:a”¥‡sÛÏ°ïô)-•”®Éˆ’Ë_x000b_$©N–È4×ôå°_x0008_‹XÄ&lt;±6~™¤¾q§?_x001b_Ñ_x0002_‹_x0015_|7_x0019_s&gt;;•_x0007_</t>
  </si>
  <si>
    <t xml:space="preserve">öÊ^_x0016_:5ž1é°•ª(_x0012_à¥_x0004__x0004_ÂR¯b_x000f_»àûé$j€†!Žç­µ&lt;©ÏØí#À±Â`±]=…a=™Ž®}ÛyØ{•cŽÒv_x0005_nÈÔ@‘&lt;Ö«“þî¬5ô©[’×W¼_x001b_Ú(XxÈb7m$—ºL NDR²©m‡©ý?J_x000e_çPGBs]_x0019_B;½¾__x0004_1"Ï©ïYM_x0005_©_x0003_]DÃ:ë_x001d_Ê•šåC|»šw_x001b_ÃÃ¸î±»íÏè2'O\âòYjJ	…—_x001e_Žþ‘C#Iƒ¡i¼³_x0010_˜ÃìÍÎÍÐÓ5üó¹áßRÆAòæŒA_x0016_Ô«_x0011__x0002_-¯iJC¢7·»mŒîBº×ê_x001b__x0014_5_x000c_U_x001b_¾¸_x0006_”ï¼Ì_x0007_²¾™p¿ý¥_x0012_d­!ÉE_x0012_=×ˆŽâ9áŽMµ_x000b_õÖ•_x0018_J&amp;{Ð‡o%_x001d_® !‘}r¶\</t>
  </si>
  <si>
    <t xml:space="preserve">Ù·éµé_\€&gt;eÈ­3ÉÓu_x000e_âÕ_x0001_PÓ8Ï4_x0004_¡üÿ˜_x001f_ö&gt;h4_x0017_Å_x000f__x000b_R_x000e_;¤WºŒoY_x000b_'o\_x0014_|sáÈ_x001b_¬ƒ(€øàº_sÔ_x0006_¬W_x0010_=ÇGQJ$_x001c_S½Ä¼Nx_x0003_µ&gt;q–µE"ó¯–´¨hBf_x0012_ê*¥ÄÖù=:sÿJ¤ ^_x0013_¦^ê%l%î…Õk×_x0010_KÜ£ïÊËçËÝÞà_x0001_øÚÚæc˜4ç_x001f_ÁB}5§J‚É[$</t>
  </si>
  <si>
    <t xml:space="preserve">atóFÑË</t>
  </si>
  <si>
    <t xml:space="preserve">_x000f_øo¬Yo¡._x0018_uÔ&amp;_x0016_g\OA]‚/ß”~EµiU\™eKpEóâZP_x0016_Óc_x0016_ìuÆÐ_x0017_GIJ_x0005_QX\ž_x000c_02_x0018_¤VöcOP»6èPºž‰LüÆ¨Š_x0005_f_x000e_NE‚åx@ˆ‰µ¿%SåÛÂ5U_x0004_½¢ŒŠú</t>
  </si>
  <si>
    <t xml:space="preserve">_x0005_</t>
  </si>
  <si>
    <t xml:space="preserve">¦Jb%\®¬ÚÌŽ/ÄÑ$‚5è‘_x001d_næ¢$-5&amp;«£</t>
  </si>
  <si>
    <t xml:space="preserve">í(˜‰èÜÿØº9»•¶#"p¯3ø_x000e_HD·_x0013_Àú&lt;§_x0008_DÁvz_x0002__x0011_3½ªBS6«›âz_x001c_¡nnZ_x0008_{œrEôr°£ï;_x001b__x0005__x0007__x0004_Dïáò­¬Ü&amp;Ê&lt;²_x001b_‘Vƒ¡L¿&amp;KðV_x001e_e</t>
  </si>
  <si>
    <t xml:space="preserve">_x0003_öÒ™ãH_x0013_T_x001d_”</t>
  </si>
  <si>
    <t xml:space="preserve">’ô©œNÖ½o‚h¸$_x0003_Ô&amp;ùgÆùÍ¢/“çÓÁÞ_x0013_ÊÎÇb_x000b__x001c_K.©ö¿ïm_x0005_£¸—Õž=‡£_x000e_9u¨3‰9bU_x0013_t»_x0018_íu¢‘£ÓŽ·¬…F8fà0_x0007_ìÏÃãm·M¡ß}(Œu_x0001_ª“†œª|\I„2ÁÔcÓ8LX._x001f_ó</t>
  </si>
  <si>
    <t xml:space="preserve">ï»:_x001a_Öê4r_x000b_Fæ\Ã¬_x001b_Q_x0010_pýïë8¶_x0004_Þ¬_x000b_bˆ_x0005_RMÖE¨_z+ÌÞyÜ_x001a_kÕ9_x001a_ÿ¢'ô¬¶Ù_x0018_ù£õ3[}Ha¢šI"~gx‹r0«ðÊ³þ¹Yâ—_x0019_ïÚ;ƒùù„µp_x001d__¨—ý_x000b_â•</t>
  </si>
  <si>
    <t xml:space="preserve">/_x0019_Ô³«¡lÓNS‡œÌ9_ØèÛ4ßæI_x001e_«ø’š~Íu_x0003_¢_x001f_¬c&amp;þRH„µ­øÕVÅ¡’_x0014_Û”lüë_x001f_‘`\ÉOYÉhã_x0010_!AIx3_x0001_`_x001a_ü$^ã_x0017_4*bžQ¬§ê^öeÛ_x0013_Å-ø¶škÙ@Í_x0007_y 2œ_x001e_nt_x0014_Æ›Q×œB¨ÁR½ÖQ¨aX½)Ùµp3­_x0003_±××g_x0003_ô_x000c_bˆp¡_x0004_µ§_x000b_q¾ÃpÙw²?_x0017_ÈÌt÷|_x0003_XÓÏ×~š£d?|¥8_x001f_¦_x001d__x0018_)gNÕ\üØc</t>
  </si>
  <si>
    <t xml:space="preserve">&gt;K_x0019_w%Z/æì.3”_x001c_º=ŠPhX_x0003_™Þê€ï/_x0013_Ðh"A÷§_x0019_Ø_öA¦Qa†_x000f_àæ“_x0013_!_x0005_ýoœ_x0003_›€Ùôß´_x0007_}gÅÙat_x0004_]jfoš_x0006_!m©¸_x0011__x0018_h6ð&amp;d­ Æ2vÐ[_x0015_9°£_x0004_ý!X‹˜_x0006_.gð›ÿ</t>
  </si>
  <si>
    <t xml:space="preserve">Ñ8B_x0007__x0014_€5wMY_x001b_‡æ£_x001b_</t>
  </si>
  <si>
    <t xml:space="preserve">ÁµçÃ]ý)+;KÀ</t>
  </si>
  <si>
    <t xml:space="preserve">lÜkL„¨_x0017_Ý_x001b_ÄŒ±¶ðM&amp;Ÿ§¬_x0004_¶jmD+AD{ú¶O›¼_x0004_Õ‰nÀ¥J_x0018_Š“!š‡_x000b_ŸòI_x000e_­Öá_x0019_ÜI‹Úr_x0012_"š%ªðÒ^</t>
  </si>
  <si>
    <t xml:space="preserve">QÍšx_x0015_HÂæ_x0003_—ˆ¹_x0004__x0017_Æ*ƒ_x0012_læÁ_x0018_w\p_x000b_ªù?“þ5­s’HÑE°?@ÿ“í «tÆÏ•_x000e__x0002_{º®u&gt;Ín79Ý_x000f__x000c__x001e_Á~JÓªæ%þ=’Û¡ð_x001b_Íé_x0008_¥Aœg•«!Õ™¤îXò_x0018_*ˆ¼ù_x000f_¥µýƒ¡7-(ÔÌ¾F”^7úZ¬`xÆn6ù\Ÿ_x000c__x0017_u›Æ_x000c_ƒ;_x0010_ WTîÚ ’WJ;_x0017_rö_x001b_</t>
  </si>
  <si>
    <t xml:space="preserve">Çžg‰«óÜ¹a_x001c_ÿ</t>
  </si>
  <si>
    <t xml:space="preserve">B_x0018_öpž&amp;5Ó‚ø¿™œ_x001e_@P/Ëù]ã’1¬*sÃ_x0004_­_x0005_ËgD_x000e_†Ulu4_x000b_&gt;‘?ÈÌ_x0018_é_x0019_Èu°PÂ_x0016_æ´ïú¡±ï5-RûÜ-•ÇÂƒ%^l÷wìÅ¾_x001a_Ç_x0006_u=ÒoŒ+'_x001e_)«™</t>
  </si>
  <si>
    <t xml:space="preserve">.fÔ­=~s©_x0012_°	û{BQ1ëö´]Ë¡</t>
  </si>
  <si>
    <t xml:space="preserve">_x001f_4ðÌÔ_x0016_oõ°i_x001c_žÇ×@ûÐ†Îó´·Ú_x0019_æßvU8¿i_x0006_6eõ|êç7Â_x001c_S÷Cœ”jÍ´þ¢9(—_x0014_H_x0005_âýè}ÈáußáØ‡¿iÛ¨˜!_x0017_¶ýŸÈÕ_x001d_p´D_x0004_ÉcKcÁÀÊ~ øR³ä½;_x0015_l»</t>
  </si>
  <si>
    <t xml:space="preserve">1Ã‡ï_x0005_|²Û_x001e_±uyžgO4ëP[¦µ_Ýì?	_x0016_è!=AÜ#Y¨Ãéæ•Ë®ÐŠ¨Ê-ú•V</t>
  </si>
  <si>
    <t xml:space="preserve">ºý´]\ÅÞI‰v9øëílLÆ_x0013_s!/š Šd…_x0002_ËÛ_x0017_MJ‰àð=Ô¯Ó¾_x0018_]¢_x000b_°Pa[”]í¹%³_x0015_$T/6á²"_x0011_ÂxYàß+s­‚_x0003_C"wuV‰Pýfú–%ú\L/Ï3Ú\_x0010_Êp®sr_x000b_æ”c¢‰R_x0015_²Qºú_zÌP•ãg{è_x000c_®Ïtµš_x0016_ÓÆhytª¤—C·†</t>
  </si>
  <si>
    <t xml:space="preserve">¨»k•ò·ñ¶Áº˜_x0010_^éºûa@“ÄLF¿õ </t>
  </si>
  <si>
    <t xml:space="preserve">”ùkð“A#¸ù§ˆQŠá;ˆ4¶ŒCóóþ/½ä&gt;&amp;RêA]æUOQÌ‘¼ëj£¶_x001f_’ÇRå'‘s–÷_x0016_@n-N2»õ</t>
  </si>
  <si>
    <t xml:space="preserve">m+«~žt—€ªmâ¯</t>
  </si>
  <si>
    <t xml:space="preserve">qE„#¤Úëp+0Ä¼</t>
  </si>
  <si>
    <t xml:space="preserve">QL#½¢‚_x0015_B©GŸµ$D¶sHZ_x000f_öÀ¯f°_x0014_)3¹_x000b_Þ_x001f_Â #³™DÂ</t>
  </si>
  <si>
    <t xml:space="preserve">Œ Ç#¯_x0018_ÕJ‚ßQ¨Ù’l‚Ýƒ‚ôjD×Ý54zñ[e’¦_x0015__Ñ$â8aHT8UÀID‡k§§_x001d_+_x0011_</t>
  </si>
  <si>
    <t xml:space="preserve">c•ML¢³_x0005_¤1¿S_x0017_Ë_x0005_—VÑXËÆË_x0011_žÀ_x000f_ÈËƒuþãU¸_x001d__x000e_ã_x0005_ùË_x0019_uV£½:Ñc_x001c_Î±rŒWrØ·8Ù_x0012_Ì’:Žgó_x000f_–Ä¬›“•Ælm~ö%‚ML</t>
  </si>
  <si>
    <t xml:space="preserve">«¾ý_x001a_›Ìše¸¬Øs$ˆJ`­ÎhÖOUxÂŒ\ï_x0013_v±½ëÑ‰j‹Ö_x0016__x001f_Ðœw°__x0004_÷_x000f_C</t>
  </si>
  <si>
    <t xml:space="preserve">X_x001d_«­N•9=t‰˜D¡´˜_x001e_"*Çãs+ÂI_x0007_Vá%_x0004_–r€¬¹×³t2Ô¡š´§?î|ŽîQ¦FR_3÷Lÿx[žÄÏ_x000c__x0004_‡kÀªªÁÓ‘«Áã_x0012__x001e_\(ÂƒšZÛ€_x0017_ƒ_x0016_ˆnø[nÒßŽº1_x0017_¿_x000e_ÈÇ_x0017_q6ð­{b"ÖÅ+Y[24{€òœ_x0003_ë”õ\&lt;&lt;Hþ“6à@ï Ê­ÊNŸ†ŒmôÓ`¿•ix’_x0002_ë±–_x000c__x000f_´Ÿðt_x001c_¼m„_x000b_ôqøg_x001a_Ÿ0˜_x001f_Æ¯^¡_x001b_zgîtG¨Æëpœ_x001e_ßT5”¤_x0016_My_x0010__x001e_ãrY;å{</t>
  </si>
  <si>
    <t xml:space="preserve">Ž$J]ñŽ}n_x0018_ä¤³’`3Œ¼#K$ô&gt;Ì¬ÔPo‹èw)/¬K‹_x0004_rê·_x0019_4áÎ</t>
  </si>
  <si>
    <t xml:space="preserve">_x0019_É_x0014_ò7Õ$èÀÅ_x001c_¸­gNê_x0003_»Yî‘_x000e_O¤oÐ*[½_x0017_ ö¸ŒP’(¼oþbä7oòäH&lt;PT(xý</t>
  </si>
  <si>
    <t xml:space="preserve">Pvþ£_x000b_–›_x000c_0ËD56QqüÀi´(™.Páö‘ÇI†Î…«TÍ¿®ˆt$ìkCÿaý„â´ÞÞƒ'È”¡kE™o_x0006_ÈÝ _x0018_s%3_x000e_²½²_x001f_ÓBÝ_x0004_V_x001b_K_x001d__x0015__x0011_œi_x0007_ÌÊij#À¦ˆ°~³s\K¨_x0001_£Üg…®€çç2âŽ_x001b_q2Þ;E:.@ü²Âuÿc%Ïü#zœÓ³€ìqa½T†ö·œ_x001a_I3ùñ.¡À„Fé*•Œoˆ_x0001_’¶0ëý_x0017_•FÁêÜî[SûþxÜ_x0015_ FMÐHZ¡[ˆÈÆÞv4_x000f_Â‘Ij´še¹„_x0018_ü™_x001f_ýigà·½/_x0014_Ú&amp;×t_x0004__x0010_©</t>
  </si>
  <si>
    <t xml:space="preserve">‘_x0008_û_x0002_DÓ$x’‰_x001f_\?Îº]_x0011_a"_x001b_"ÛO€pÑÂê6‚Òë$ÜíG]§ø«­Ø¶·_x0010_¨ÞÃÑ¹Ã!åâ+dÍ¨áGôDëÖXÌ</t>
  </si>
  <si>
    <t xml:space="preserve">yT‹æh­&lt;u_x001b__x0015_nq:ãZ_x0001_E€óC&lt;q^0ûå4JK\O"þËkQç&lt;ü?µÖ2_x0015_×E´\}•ÝZ_x000b__x0001__x0013_¯¡_x0008_êK2GÙM™–j¶€J Æšñ'&gt;X_x0003_¢‡“ïq_x0010_Ù?Î€.&amp;R°ycüº#g+qY®MÓ#Á_x001d_žæ</t>
  </si>
  <si>
    <t xml:space="preserve">÷</t>
  </si>
  <si>
    <t xml:space="preserve">ðÙôÕõ¡àÚ7V¡	“Y‡#áéÂŒ/</t>
  </si>
  <si>
    <t xml:space="preserve">~Á"Xøþ!ÊÏ s_x0012_ÜC')“©mp-_x0001_#%tü¦+_x0016_o_x0003_D¼qà‹Þp_x0019_„_x0004_’’£¸ÚØ®Ôg†ìAÙ=áNˆ¢_x0003_C§'Pl_#Á’E_x0008_B_Y~t8÷@„Wkÿc@¿-òth_x0014_ç;_x0007_ìH5!Yú…ch_x0019_Ô÷@;zQ€ž¬TÇ4Ÿ_x0015_%Ø8\_x0006_Ë]Ü:£ç.\[I“2&amp;l¶Ud pö‘Õ”Ûg´¿=‡6æÑ©ì±K“m)_x0004_³^Üsm„^_x001c_-</t>
  </si>
  <si>
    <t xml:space="preserve">g_x0017_ìIkÞX_x0015_›Ò_x001f_ôÀqÚ_x0007__x0008_»]cÀø˜"ãGwë_x0013_­_x0010_­»&lt;Ut àö–Y_x0003_§¯‚S_x0013_qŽ_x0007_?’×·¤®–ºá.„¨ SOz±%ë°÷	óæé¬d§_x0016_~_x001c_}1&gt;é1@b_x0001_[/ºƒ_x001e_&amp;Ÿ—)PÕÞ¶gk&lt;ƒ_x0019_«íyü¦ÂÛü‰¿‰˜È_x0012_6_x0018_o¶ HÝƒýÄ_x0013_àß„Ç”ÏšØæ…›Nþ</t>
  </si>
  <si>
    <t xml:space="preserve">·+#g_x0001_x£]`^ò³^s›ˆ</t>
  </si>
  <si>
    <t xml:space="preserve">'ÓR=|°_x000f__x0010_J‘ƒš”6*@Ü=­PÎT“_x000b_öµÖ©_x0013_¹Š_x000b_#m»þ{i±Î+{š”</t>
  </si>
  <si>
    <t xml:space="preserve">kù=o4ªŒÒ¯_x0008_qÙc_x0003_¹ìPM|Q¦_x0013_ŠÏa&lt;ö_x0013_.ªk</t>
  </si>
  <si>
    <t xml:space="preserve">š{nÕU”L¨~&lt;º1ì±&lt;_x0005_g›_x001a_¼&amp;šW[Y“í_x001e_.…y	ÎJÕÒ_x001c_™èw­°1!w_x0016_Bs{†à_x0004_-ñá2½®_x0013_Ž2$Û»BŒ†_x000b_:¢_x0013_hÂ¹:_x0004_‡ö|_x001a_"_x0011_Aô&amp;ô&amp;×þy™b_x0007__x0005_»O¹†¸|_x0005_þ"ÞL-Ø9×_x000c_×}ß&gt;¿çç©Îè¿þ_x001f_H_x000b_Pþ‘S_x0003_Ü_x0006__x0014__x0001_ÜšŠ_x0005_bž¥`£|SQX_x0003_„_x001c_6Jºa}_x0015_#¥ró¯_x0016_ˆÝ_x000b__x0001_q_x0006_š.dÛ&lt;å+Í»ù*ùÙæ_x0012_ùù[tœ_x000c__x0015_P“²ëÌÛûªU_x0002_€êqñs))Æ6Þ`F…¿ªùí`¡ö·SOUîç³ekF¯n[\Ô_x001f_å_þ\Uä(ŒÚÅ½V­ŸX­dkÔediTÈ—ªMˆEêlÝï†AèÎ’ªê×‡_x0015__x001f_Œå_x001c_q‡_x0010_C_x0004_•¾tñC</t>
  </si>
  <si>
    <t xml:space="preserve">LsS„{‹å¶SM_x0017_+9#NÝ_x0002__x001e_ÍŠÔa¼}2aè¿#L7F_x0011_Š×I:W§ï_x001f_=zQVWLp¯°àN_x0002_X_x001b__x0007_k_x001b_;WU½|”_x001c_ZÍå_x000e__x0018_`Íú_x0011__x0017_Ö_x0014_j1_x0014_p_x0014_OE±sI‘æ_x001b_V_x0005_ÿ³ªAA”‚ŠšžU­Ý_x0010__x000b_"Wþ½fàáQ³Z?c—X{4yÂ</t>
  </si>
  <si>
    <t xml:space="preserve">Å_x0008_Àæ7ø£†_x0019_Ñ‘wï„6¡;_x0010_ÂTÄ_x000b_ØŠZ®ü_x001b_áå_x0010_Wø_x0005_$£³h¥_x0016_;×e6eã_x0005_“4_x0014_å†ÎÏˆ4'‚ä´Ï/zÔd»þóå_x0017_þCj§€ËàT_x0019__x0013_˜½{JâäÉ%ì_x0008_ü~;</t>
  </si>
  <si>
    <t xml:space="preserve">c˜™d”-‰üëÍcÂ˜Ú°RJ_x0010_9_x000e_P$3!n™Üƒ¡ûÑ§'{ÏØóq²„Uzýn¹ 8[ŽcyÁ%8Jß·n¼&amp;±œ5¼YCáx±eÝúæ×sàÍÍë_x001e_T ‚õ‹Ð¿-_x0003_´ó:@‘Y@oÛËƒ“ã-I–	'N_x001a_@ywƒáÕ…3s6èäp9(	qØšð‚*_x000f_cb¯+›²_x0017_”_x000f_`Ecç+2</t>
  </si>
  <si>
    <t xml:space="preserve">_x0019__x0002_ãøû‡£_x0012_ë_x0001_jù«Ì&amp;_x0001_.F8N6ãFg:–²P•ª³ü÷ó€_x0019_“&lt;#.Ð_x0004_‰’¹Ün%_x001a_¬ðpàR­â¯îÿ_x0001__x000c_š]]ƒ\¾Ùñ8</t>
  </si>
  <si>
    <t xml:space="preserve">Ê_x0011_7_x0004_±ÀÔ=ÍÖ«\Úwo¢Â–3è†_x0008_RvŠêIF_x001d_9Þ‹	e´óôC_ž'¹¡1</t>
  </si>
  <si>
    <t xml:space="preserve">7_x0003_di+@Çð	c°_x0007_yœ_x000e_BX5Ì¥ÌÑdšrÚ”ˆ_x001b_¾†¬”Lb&lt;V_x000b_¥Új_x001f_/Ë¹²˜Æ”Þ8_x0008_ùÆá_x0004_Z+çJË—U¼_x0018__x001e_©a=­;³_áÜÕ¼4õÝ</t>
  </si>
  <si>
    <t xml:space="preserve">ëÑ8ÕE_x0010_-†“Reæß_x0015_+ª&lt;L”„é™ÏÕhÆ_x0016_·j¦ÚÚ_x0018_{Ãƒ_x001c_'ß#NgÂÎêÖ_x001c_N_ä®úÀ@³ò!</t>
  </si>
  <si>
    <t xml:space="preserve">ÐÙN4U‚•åàÈŒÌAõŽ</t>
  </si>
  <si>
    <t xml:space="preserve">EõÐ›bìr³bÍ_x0014_ i˜À_x000e_Yý	ì]ÏŒ „¸ü=ôÄ“žažé»À±¢B¶{N§€Kæ›_x000f_˜Æ²ãöâ“¥”LL_x0005_!‹?³ê„L¸8Þ£%Oø_x000b_Ì1Æ=_x0010_k_x0016__x000b_</t>
  </si>
  <si>
    <t xml:space="preserve">µ;3Qå€7³&lt;&amp;@NPjÔÃA*F_x000f_1²´›Ü</t>
  </si>
  <si>
    <t xml:space="preserve">Nµ_x0019_â %u_x0016_y’&amp;IÝ”_x0008_à_x0005_</t>
  </si>
  <si>
    <t xml:space="preserve">_x001b_vnqz&amp;÷j+2n.;_x001a_‰Ä+ïçÉ¥X1ÝLál}g/)¨í8ÔV1f&amp;ænYÌ_x0007_ˆ_x0005_;Bï±C¨_™?Bs_x0010_áÎšl5_$Ôuo™ŽšºÒÙ™_x000c_÷j%IrxÑ‚È2_x0014_}ê„C_x0004_Cp[74°Ô–ýÜ_x0014_*_x0005_á_x0004_cU</t>
  </si>
  <si>
    <t xml:space="preserve">šçµÂoÆ`U(Àc`óƒ_x0015_Ð:ÏþëmXšÊô^ÈŸ_x001c_Èlš‚‡š›üÉ¹‚´ÊÁ_BÎ_x0007_óQÝ›òö¥Ã_x000e_¯Â^¤‡j"ƒøüi8h™ŸØèòp/œò_x0018_xV‹_x0019_é˜ÃxdI._x0013_…rÉ</t>
  </si>
  <si>
    <t xml:space="preserve">ob2b±I®þélŠÌÕÏò‹•Ž[Ü&gt;¶o_x0006_#`ýÆrc?“ö_x0003_³›¬%Ó_x0015_)xÅx‡k„_x001e_s‹ë</t>
  </si>
  <si>
    <t xml:space="preserve">_x001a_°îï[H_x0011_¸W9¥_x0019__x0005_šÿUˆ¬¶ëNOŽýý¶_x0001_„ãið_x0019_cTnØ_x001e_ŸT&lt;SP_x0003_”®”¶o xL</t>
  </si>
  <si>
    <t xml:space="preserve">_x0013_L±!"ÿ²b#ƒ'_x000f_wgT¼ÒŽÝét¼þ‘™_x0015_à?¯_x0017_o{YDm…ýêÔ¯¯Péžc#_x001d_ˆÂL*_x0003_ýÔLÍ…R8_x0011__x0016_Ý«¸¨¹_x0016_›æLdÈ›±&gt;´)ÊZW…_x001e_’“4œF­_x0012_Â_x001e_|A¶Î_}6Àý_x0016_RBB1_x001a_k_x0003__x001a_êÖ7öwþ_\ë˜_x0006_çïÆ“_x0014_ùÂ‚ÿÐ†Ñû_x0008_øE²K_x0008_´ÇRüÏ•éÃ0P_x001d__x0005_’jé¢–hmßÍeX_x0004_•ïÍ\ŸA_x0002_m ¬ÏÔ0s­ÑpË_&lt;|ø§n?[ÇK`¾_x000f_™×V¾3p÷_%Sm`|ã°šÉÝWLÑ•žâPBGÄ¾©ÁÕS¤0–£	¤ÎÀ:q"ø=X_x0015_¹†Îô˜ÃëÝ¥™Hã~_x0007_Ì_x0017__x0003__x001a_àKÂ	Ö|_x0019_+Ö¹l¸_x0006__x0019_e|š#ôÅü_a*Áåµ›{</t>
  </si>
  <si>
    <t xml:space="preserve">«._x0003_ûäy4rÞ‘Œ‘ˆŽÂOÕ§_x001f_œV½€V6‰¬÷â_x000c_±_x001e_Ñ›ˆØì$ë0ºÔÈ MÏ2õ9}gM_x001e_n_x001d_</t>
  </si>
  <si>
    <t xml:space="preserve"> _x001b_ýÅ«²ø·l¢\s_x0018__x001c_	%Z£M2¡t_x0008_Ø*N_x0006_Ð_x000c__x001f_“›n²üù÷æ¸MœõÄè·ŠˆKµ8Åû{IÐÑãÌPL9_x0004_O!Þ‘ÿØ±_x001a_ý_x0018_ç“°_x0017_c½7‡»ÕpK§‚èQCÆ¹}äOÒ´bcÚ_x0018_A0¦Š‰#BÊè</t>
  </si>
  <si>
    <t xml:space="preserve">f¯É»´%c‰-ÛÀ²¶—}ÉO•ÞÕ2çîÏâª&amp;g¹_x0018_Þ</t>
  </si>
  <si>
    <t xml:space="preserve">Ýk_x0007_ìŒû_x001b_'Â4":òBŽÆ¼ RË9¼²ûŒ‹„W}ºÄ_x0015_ÕBEð¡|{ËˆpŒ_x0013_³_x001b_¯Ú</t>
  </si>
  <si>
    <t xml:space="preserve">_x0012_Û</t>
  </si>
  <si>
    <t xml:space="preserve">!Üa~ä}lŠð_x0002_û¡_x0005_È"9’çËiRŒj[þò"	þQR“33p_x000e_\;ªc2ÛÎ‰_x000c_úÝ"•p4_x000f_Æ#­RgûÊª_x0005_ÐÈF9</t>
  </si>
  <si>
    <t xml:space="preserve">‡¥láÉbb)öeo±´_x001f_ÏQ_x0007_À_x0014_XOÖZ: _x0017_µï</t>
  </si>
  <si>
    <t xml:space="preserve">÷Ñ</t>
  </si>
  <si>
    <t xml:space="preserve">_x000b_Ù—F21•o_x0019_Š	4? 2ïã)²2ðDö?É‰oÓÔ¢ˆo¨dÕE:Ç¾ÀVW+ÓF_x001a_xu]ìÌŸ¸ê@Œ¼uèËÖOa‡\ÕïôZ_x0003__x000e_¡³×þÐîb/Oç]Ì¡_x0012_R*Vo.r_x001a_‹GÒÞEV_x0014_aª£Ñ¸ŠFlN&amp;·Æ_x0001_¦b_x0010_4–O_x0014_ñ]_x0013_;@9Eï@/18_x001b_&amp;€EëÁj£°¯B€ºÒr¡L;H¹¨8\#YË_x0004_°ß} åQ2_x0015_)7ùh¯âN£_x0004_‰Ðû¨Ó6?_x001f_A‡ÌØü¬ê_x0005__x0014_nÔhá_x0006_g³ÜûïtNÃ†i¼¢HÃpm_x0004_Û?jÖ²ð¼°û¥ÆH¶lÊ“{…ÝSß¢Ý‘qÆu@ì_x0012_³Ã®Úf¿9}l°­¿	Ž±g	$_x001c_-Ù{±Ðç=cAÈÒ\U­“€.µÄ	_x001d_ÃUKsíÚY¬8Äð6f:èæ_x0011_fÁ&amp;_x0004_z	ºKÛ/ž¨U_x0016__x000c_Bå¢Oˆ²ž®_WÖ¯ ð›õ^ÔA!¥XaCP-Nì_x0007_JÄï×¼˜ðð_x001a_¦5J†A@ßì¯9ªÌ_x001e_Ái&gt;_x0008_KàFx¡Àb}87sJÂ¹_x000b_·åK&gt;~YEZ¦$_x0005_6#Ø_x000e_?2Y€</t>
  </si>
  <si>
    <t xml:space="preserve">—ƒE¼úíüµ‚_x0005_«Ê‡w”_x0004_1†Î¬'K°èbåV«%å×.Í£_x0011_¯µ{mB–_x0005_ìk˜«ê ÜºMù‘_x0006_¥èuÉu_x001f_Yiº¨`ªÀgš_x000e_qöA=ª/Øn'b~svg²RL_x0016_À‚S»_x001f_Æ©Y)“É?¥–‘;Œo³Š¥àÃ¹ãônOÃÌ—Š_x001d_úFf³•ð÷`ùÈI€ÆLáÅ}VÝ_x001e_ƒ_x0004_ÌñQaú››p£;‹/_x0006_ì×yà_x000c_$Oê_x001b_xŸHŒq‹QõÛó</t>
  </si>
  <si>
    <t xml:space="preserve">L­_x001c_h.5_x001b_JÉéôÙUæù_x0015_Ý_x001e_»¨"[ôwÆ¨ÐÊ÷õ_x0014_xÀ#Ód£v\_x0014_¥Ä{‰5'à[‡¾Žá_x0017_!Íkÿ S_x0011_ÃÞ¥æÇÑå°ù‘”#9ú</t>
  </si>
  <si>
    <t xml:space="preserve">ƒkd_x000b_rD”ð©ŠXñó</t>
  </si>
  <si>
    <t xml:space="preserve">«Ÿ!ôC_x0010_l_x0019_zwáTj5#:CDúLq­rû</t>
  </si>
  <si>
    <t xml:space="preserve">§à_x001b_~±_x0014__x0004_Žv_x0019_‘p!HAk¯_x001c_4½ï\0N</t>
  </si>
  <si>
    <t xml:space="preserve">_x0005__x0001_‡}=_x000c_Å_x0007_Ûì_x001c_qý_ˆïX}Ž¬_x0015_‡u/Ðg_x0019_B–À‡jd?ÆÁ­Z“«†‹kh_x0002_ á†_x000b_zXÙÊ:_Ndè"°ˆHîº-˜á`«_x0013_“7</t>
  </si>
  <si>
    <t xml:space="preserve">Ù"Ô6Õ_xÏ¾¾Î›ú!Ü`ÈåˆñÀß50è_x0002_¨‚iÚ/é—Ú¾_x0016_y_x0007_Ö\_x0014_=T_x000c_ÖqÃå~¹Š&amp;Až.à­â8ù¸¤_x0003_ÞõÂÜòˆ_x0016__x0017___x0019__x0004__x0008_ê74ÁÁ¯l$ß}ÄcÃ™ÿx_x0019_q¿ðò`Ô_x0018_¯"?lyñù†¤ò£žr	´xÜ_x0008_&gt;Èˆ91‚_x0012_Ï|4‰F©'L\²%Ï_x0016_p|5tY‰)“)_x0018__x0004_×²=._x0002_Oá¶UÕòt“¼nAÉÌ_x000b_tº_x0005_Åw¾ú%-¨n ò{_x0011_íQ)(aópš_x000f_ô¹«è_x0015_!òÄs	_x0017_½™R’’y	˜#LÖ„H_x001c_SwuÏ_x0006_øDuŒº_x000c_«CD7õd1NŸ¾-×ßÉ@–c±Äí_x0002_˜S¹Ô‘®·Ñ_x0016_Q~…ã×h¶Æ¹›`</t>
  </si>
  <si>
    <t xml:space="preserve">˜šz¢Q*œ¸oF‰A5Ñ¦Ûtª¡ë_x001a_P¡~ÐžzÌÿ@»êü&amp;JÐ_x0013_ÜòúÞbÍØ§Ÿð4€_x0006__x001a_|&amp;ûê†ÆåeÓ£²%¨^°_x0012_ à‹ò“fÞ(€_x001b_I«_x001a_Ž@;bO)PnNO¥_x0012_&lt;¶|û¬åÆ#b</t>
  </si>
  <si>
    <t xml:space="preserve">ôýmÊ_x0004_›¯{A¡šRÍ6ò_x0012_•&lt;±D_x001e_Õþô4_x0012_«¤@:do6Ø</t>
  </si>
  <si>
    <t xml:space="preserve">DH‰œ’sÂÁ¨¿ËWêì</t>
  </si>
  <si>
    <t xml:space="preserve">_x0007_=Ìî'Šœâ ž£EŠéœXwH“_x000f_?¡Ï‡å«œ†¼] !@"Gf‡§}ù¨hùï`P{§vÓ*¿ô_x0003_ÝQ_x0006__x001f_zP4óž?}¾í@s†‰™}?Ê„ÝRûZû¤5ã“(Ì¥¿DÑPBÊ</t>
  </si>
  <si>
    <t xml:space="preserve">’#_x0018_9b_x000f_'ÐŠÿêä×?¨ ÝÕW¹D­…ñòF‚J0ëÎ‚_x0018__x0018_—*‰ÏÃœyI{˜š</t>
  </si>
  <si>
    <t xml:space="preserve">ØY¥'žnN_x0018_¯¨_x0019_[a_x0017_QøúâBŽE ›ÓeLr_x0018_ ûû¥_x0002__x0006_Ó§_x000e_¬\³N(gô_x0018_ÍñÒÐ#[_x001a_¦_x0013_³P¡§Ü?Î Ò÷c.ÌÊ§Ê”H5N~_x0010_%íÕ¦_x0007_9±ù_x0015_cñœ€]‹[O#ÒF@ê¦»‚õù†f1®_x0011_;ù¼_x001c__x000c_Le‰N_x0014_V5¾Ú5®—#ý_x0003_³_x0008_ _x001c_\öþ±%`_x0005__x0017_G‡_x001e_ï4”bØÔ:œ	p~Çñä8½ÛoËY}ÚÈ÷_x0018_ˆÕš7_x000c_pF_x0004_J«ÔŒ–§=_x0003_Eï_x001a_ÆVÐ›ð_x001d_gZ¿G_x000f_¿RÖnâ¼ô*è¬¼Û_x001d_ÆÈŸ/\6Ù+4Í’ÜÔU¯µ_x001d_¬´êS½æ4T`‹Ýµaýî_x0014_KªK‘ˆÅ#C›Ûµ×‹!¥ïK)0á&lt;_x0004_Æ¹Ë™±}zãÝll†Ú5¢_x001d_-_x0014_Šâ…7ÇŒÕ½Ëà“Òr¿ŸžS¼_x0002_¾¼_x0006_</t>
  </si>
  <si>
    <t xml:space="preserve">_x0016_àm—&gt;¿—wJ9_x0015__x001a_–ãS$»†ŽŠÊä¬£_x0012_¶O†¯4Ç¤f¨JeÀâZ›"G”­ÒA_x001c_ŠÝ™FNo:ÂqÖÕÓåí£ž&lt;ßÀbÝÏ¼ ö_x000e_ÆSÈÌ;SÉjwW|Þ!_x0016_y=‰®Fs_x0003_mžsa_x0013_|"^	‹=IŽ§íÜ'¶„_x000c_là_x0019_Ç¹6r|ë&lt;ŸõH™dùàPû_x0015_â—vV¦cŒžöPviç®«›;…›Éÿs½÷×pã¿ã#íëóDÐæk•®ˆÂÂ¯z6aøB+_x0010_; _x0003_'_x0002_ïõDÕ¸iK_x0003_Ú</t>
  </si>
  <si>
    <t xml:space="preserve">ÿ´]Â_x0004_ÀöÚ7šµ›Ë‡ƒ˜DÕ£Z×sZå¨0W°_x0006_€ªœ?q‚</t>
  </si>
  <si>
    <t xml:space="preserve">ƒ[E¿®1¥‘iÝ›Ö‹*]Áq¿¥àòx’9'$ÈG”ÿ_x0012_y{á9‡Šƒ§êìË7_x001e_[{Û8[°ÂyÊñµÕåŒÞõ\º¡»ŽeßîãRÁJè"ÞÄSyµŒb_x001b_Ž”¡ôÆ+±E ÒúÚFógM_x0018__x001c_•àk¬_x000c__x000f_Ï¡Ûý£</t>
  </si>
  <si>
    <t xml:space="preserve">]¼WÌ_x0012_¯7-1ûeel_}DA8Cž9à„¦I_x0010_‰Ì[„Áæð…6^B_x001c_ŠW&amp;ƒ÷"PÉg²6RÑ‰S¯I_x0016_±*½g¦N/ƒî_x0018_¿¹“|_x0007_[2n&lt;ÀÜ_x0002_4=¡¤ŽÃº©9_x000c_Š_x0003_Õb7_x0013_=Õf²ÃGØ5(mÎ_x0011_b© r_x0005_æ¾c[äßèë‹@*6é‰&gt;#ÙºË¨÷Bø—=ÀžÕ_x0018_ÊZ;?¬nß0ü¾_x000c_ÿ`‡)Óñª¾_x000f_6eoðoGÞyq_x0001__x001e_£ù_x001d_#TŠì{Ræ¾R7æù×icG¥dò_x0012_ªe®rÆTS›Çç?.ñ²ÍYæŸfÜ@¯PúV‚Ð×_x0019_Ó«j¢àúFàà_x001d_°õ5Þ_x001e_ë®_x0008_0¼w£ã3ˆïŒÍUiÿÝÎlU ¥œ~ˆŸ_x001c_…fý mÓ’_x0010_|ò&amp;ø±VÙ… š94Qm&amp;‡)Tø.‰I</t>
  </si>
  <si>
    <t xml:space="preserve">/åÏóÚ•‚Ý N_x000b_.« MÌ“‚IÆª^¬@V·`_x001c_ÚU*k3æå6r$ì¸_x001b_:_x0017_FuyÞŠ²þ_x0003_¡ºruÖx3¸ê_x0011_õhG5³­¹a²Føç(yìÔì˜¨z¦56_x0016_ßÃ_x0018__x0011_Ò—Œ_x0012_rP'‘çïyA–ì\’Q£ôÛ¯W_x0003_¼Ö”_x0016_K¼öQK"¶Óm×_x0017_­æ¸t¨’m@¬f÷_x0018__x001a_œZ©_x0019_ÐËG¥pºéB8#ë¨–¤’÷“Ußî:Åû4M†ÒéÊL9LÃZÈ[=}7g†kw§xß¯“_x0014_Ò©Hâ$'@ñ']®Æ¾mÕuøãfØÛÛBJäÝZÝ!mmàv´Ùˆ_x0013_</t>
  </si>
  <si>
    <t xml:space="preserve">Å`¤ï_x0018_ ‡S¶|0\U™GÂä˜Ú_x000b_ Ä]u5Ê]	cOÊ8_M€úiV½m-jœQüóŸÔ_x0001_›ÉÇõ½ñ_$uIŽ£ïØÖÔ=_x0003__x0017_</t>
  </si>
  <si>
    <t xml:space="preserve">ô_x0010_+</t>
  </si>
  <si>
    <t xml:space="preserve">_x0018_Šs¶HNa‚b*÷’¼Ö¿¸;ó&lt;ãØ‚7#_x001a_Ê;Shv~®kT‘|“Ëµ_x0019_óKæó˜U;6_x0008__x000f_D_x000e__x001e_:O¸™™Ï¿«D1Î½_x0005_†² &lt;¿5üø</t>
  </si>
  <si>
    <t xml:space="preserve">´[2êBú+C€áÂ2R–’_x0008_t¬¡x²Mÿ"Ý]Ù‘¢_x0012_÷t@_x0015_NlÔg!Dm¢¨M‰_x0002_G©¿¡ã_x001a_·­r¾_x0018_œ¿VüÈiÎü_Æ5_x0008_Ü(</t>
  </si>
  <si>
    <t xml:space="preserve">h÷´Èö!e¸ñ:dnF¿ø÷èp”±|ümhè_x0006_©õ—£ó_x000f_)ò_x0010_•ÿçÝ]Pèãuº7jü´V4l_x001c_º%_x0010_]Gø€”Ù’"®X:á!«p^•{¤A²t$ÙThDN“‚7|</t>
  </si>
  <si>
    <t xml:space="preserve">|Îd?Þ]ô×W˜ã)…Í_x001b_`S”ÕSÈJILq_x0002__x000f_ÝÐ´)óBT’ý _x001a_x-4ÓH‡';£&amp;i÷)Â×½=*^Ø£zÜÿ“‰ûÑ</t>
  </si>
  <si>
    <t xml:space="preserve">BäÁü:oTT!&lt;·o)=[T</t>
  </si>
  <si>
    <t xml:space="preserve">_x0014_™Õ_x0012__x0015_=øÉ¾ _x0005_!·È1œà&amp;}ø‹~¹Jod\Ù)"¤ga{#_x001f__x0002_ŽS¯¨Ì?_x0011_'^‚¾Ÿ±_x0011_cõÕÆ_x0010_6s_x001b_q)"£Yh?(í-_x001a_óu½ò«ƒÍ2OÔ­Ì#¿šù0­èoÜàáBì_x0017_( “‚_x0010_T</t>
  </si>
  <si>
    <t xml:space="preserve">ó9›†;_x0016__x001b__x000b_¸`&amp;Vsa‡s_x0016_†S_x0011_á3_x000c_2¸š‹¾RHrNÓª¢µ„¯mÌî</t>
  </si>
  <si>
    <t xml:space="preserve">_x0016_á_x001e_­fÿ_x001d_³ê|*ÔõŠ¼PôêA¥_x0014_áÕ_x0001_ºÐÔŠOt€ùÌÀQ°Ùôw_x0016_!</t>
  </si>
  <si>
    <t xml:space="preserve">8åE[1=qGÞ­¬¬_x0005_z&amp;k$Ž“qg¼’l}_x0001_òéáz ¯&lt;ÞŽ~_x0005_‹ý_x0007_ßTœ_x0005_ƒß—¸ëŸCh‰_x0007_p</t>
  </si>
  <si>
    <t xml:space="preserve">_x001e_Ðá_x0002_xé¼ì›¬ŽcßR‰_x001f_kDÓvV+¥:\Â_x0015_ÙÀøÖ€l}àabŠ_x0015_î/È_x001e_™‚U¾å˜GV_x0010__x0017_ü_x0010_ø.æDHÿO_x001a_omœ‹1_x0012_Š”Q»FiÒKˆÓÃ´±Ç9V'¦ÕÖÓšVÆ_x000b_ªâÌ1jø_x0015_ÀœZN•eW®iÈmQÊ€tÌWn6¸§Ï?Þ h_x0004_švœ«êñCb&gt;ø…Ýó¢ñl_x0017_H$þÇäøÑ_x000e_R“†§ÒÔ˜OYª¢¾ÛRÛ</t>
  </si>
  <si>
    <t xml:space="preserve">_x001c_³_x0002_B3&lt;± kxÒƒî€_x0010_y}øŽð°án_x0002__x0019_$Õ_x001f_š¤Q±Œ 9_x001d_ý_x0010_¡ö†C3‘_x0001_xô°Þ_x001e_w	_x0015_Ó·[vµ&gt;k]vôÍÃ(_x0017_Y»ÆÝ‰³"ŸYÅzN”_x000f_&lt;ÛXYþX|_x0006_´öi–_x000c_nÕLh_x0005_¾™wf_x0001__x000c_ŸH-_x0014_ÛlÈa_x0001_ê™&amp;çûo_x001c_fÑÃ­_x0005_õBþqÀ3Ã©†R\_x001d__x0004_Ö‰žÞAœ}ÕÐ­«Ñ‰ÉNp_x0001_«[2÷ÛÜÒ;ÔHÓÛpµ(_x0008_Þ£î¾\¯KCòFQ®Îz|„ð¦’RÓ‚×î˜·Çº ´ýFŽ/_x001c_=……qÍ/„’nPÉ®F</t>
  </si>
  <si>
    <t xml:space="preserve">_x0004_$8_x0004_¹_x0018_p¡OnÄ”é_x0017_4r?Ï=#_x0016_á©)µ¡_x0018_d.ÞûlÎ×_x0017_7ñÁ_x0017_ž—#‚;Èìáwg(_x0004_"V¦¬_Ÿ¡_x0011_d¼vÀ_x0004_§xùõm ~_x0016_þ_x000f__x0010_8Á´_x001e_	‰tx`ýj_x0019_j^‰$§‚@bøc]ÑŽL]tFôÀ¯Îð\)aª×îÒ}åØTt~n±ºd_x0004__x0006__x0011__x001c_î·…¢Ð_G¿¦¥È;i¦_x000f_T¡Î²èñ¾éÐ_x0001_	_x001f_õ_x0018_k³§T ‡½ë_x0014_6ñgb_x0015__x001c_G¡þRÍæBœÇ$_x0007_˜÷dâ_x0006_síˆ_x000c_"g€TGúöÿé6þ_x001b_RnÏÇ_x001b__x0003__x0003_b¬&lt;</t>
  </si>
  <si>
    <t xml:space="preserve">çcZr÷ÀFVbT¦ß:Àr—è£¦¯Úë°_x0008__x0011_ÓòàÌQŒ_x001b_Á^Q_x0010_ E01†ôý_x0019_ø3™¶</t>
  </si>
  <si>
    <t xml:space="preserve">]LS¡_x001e_?ZÀ9[I`_x0008_î´_x001d_</t>
  </si>
  <si>
    <t xml:space="preserve">&lt;ôÖóFõJ_x001e_äƒÿ†ÅE¤Â_x0012__x0016_.gM„½R</t>
  </si>
  <si>
    <t xml:space="preserve">öFJª(š? ¼Öe½í_x0017_pÈ6¾÷EÍm?—_x0014_ûîI–_x001c_ÇÃÎå(xÝ1b÷êLÛ#(äÑ©ÑÁê?Žê®_x0013_í£</t>
  </si>
  <si>
    <t xml:space="preserve">­†.Üì_x0013_O	¨äêP/</t>
  </si>
  <si>
    <t xml:space="preserve">§È_x0002_u´â_x0014_§iX=»z[çšø_x001c_ô_x001f_©@üu´Šáù¯Àñ—%X¦_x0005_è»»žj_x000b_ïÂûå</t>
  </si>
  <si>
    <t xml:space="preserve">Ý_x000e_oL_x000f_T›C3ãì„‘_x001f_¶LˆDù‚á_x000b_þèÿ¸ã3–¬Ù_ùJY:`”6=_x001a_Ó'_x0003__x0018__x0013_Á\_x000b_3_x0012_=MÄy67Åý9æ_x0012_±Ú0d_x0019_Åçò_x001b_;:_x0013_*Ô¤_x000b_4ê(êÆ˜¬_x0007_UÄ‹Ó9&amp;È¤XâÀ£1°\ñ`G™ö`ÎŒ_x0006_ƒd³Upï5¬u&amp;Ö_x000e_</t>
  </si>
  <si>
    <t xml:space="preserve">D”ºøZ•xÎÇ)ôÛ^N&amp;¸o•H_x0013_W¸@Ÿ‘€&lt;ª.Ib÷íÈ*[ÄÏ×ïõ_x000f_­_x000f_x¾é·Ð“³ìa£ Ë_x000f_§OsPAU6r.4Á‰’®'Þ[rÄŒC¹âµ‡ôäË¬ð^Ä_x0003_àFßºŸÆ/_x0016__x001c_dÙã†_x0002_}ýB-Oò_x000e_n_x001c__x000b_¥’§_x000c_}_x0014_O8¾\?õM´Ãu—Îu\_x0005_Œ0_x0008_Y	"mÔ&lt;¹³P~ LöE. —}²‚H”È¹_x0005_”8”–ÇÄx_x0004_4ÿ¨_x001b_ˆü²ì¹ò_x0014_h%óþ$®pp@_x0011_ú_x001d_e79P7_x001e__x0004_“zž_x001a_žˆÁÀdµj©u1oMœô1É%J/é-­Ú™{‚kL%_x0016_+_x001a_°t</t>
  </si>
  <si>
    <t xml:space="preserve">˜ëíü_x001f_ßnMóa_x0005_FN_x0014_\ïÁ3|j”!žö¬à·÷î®%a_x0010_xbw)›êÉüÉŽ_x0010__x0016_kŒ€!w‰jZ—_x001e_‘¶*_x0017_öPŽŒÈ_x001f_îEg‡|e_x0018_ïŸ{æu^_x000e_EV2ŽpT¿Àw‰0_x001f_q”|÷€P–I_x0014_¶S”Âè•Óä_x0013_K7'äó_x0013_9•t£¸ùò¢E‰_x0015__x0011_x¦qÇ_x001a_J‚ –è­f&lt;”_x001e_/.l±s_x0013_º_x001b_ü¹¶[Ætû‚a$ÀK]Ð¾YµVk0KÒÖ¯€	ÂÙÄë ëF4ß.?`Qù?Þðõ0vú\g3=íÿf&amp;#SÓ_x0005_0_x0013_</t>
  </si>
  <si>
    <t xml:space="preserve">þ_x001a_JhiÎä«_x0012_h9²¡S×Ž_x0015__x0018_±_x001b_7^Öàô¼_x0011_j_x0002__x0008_FÈ_x0001_/¤&amp;4­ ¨Ð4òa3’ï_x0013_V’_x0015_–"_x0017_t±_x000c_Y’lÁ²–_x0007_‰_x0001_r/«‰ã³(ø«‹U</t>
  </si>
  <si>
    <t xml:space="preserve">R~ä­¬Õèÿ_x001d_&amp;_x001a__x0005_ ýbb)_x000c_RPÝÆ_x000e_Ný9Ø$ÖñGB{R_x0002_EÞ_x0016_3œÉÄ&amp;®z;Æ=„ùï	Ö9{JdF»ï‘XÊQ~GBK2_x0003_±&lt;µˆÌò»ØÉFÜ_x0011_Èf_x0005_¼Íç_x0013_BÌE¹ÀFÌìÚÚ</t>
  </si>
  <si>
    <t xml:space="preserve">Å†ä²õ^_x000b_Á_x001b_‹_x0014__x000b_*ð_x000f_Š+@_x0017_GNã_x0004__x0016_l‡ë_x0004_hV·^Ok_x0005__x0005_§l)úfNµaU¥¤ÀÀ1_x0006_M;—_x0016_yµÆJ._x001e_Q™E/íïß_x0012_›VÒù·B¾cÄF?]ÖÚ&amp;{±2ItÐ_x001e_Gé_x0011_ýÑÂ_x0002_</t>
  </si>
  <si>
    <t xml:space="preserve">é&amp;H_x000f_nÃ©Î»_x001b_èw_x000e_¿S_x000f_¦_x0006_?¡¶Ðøô6K²7‡b67µ_x0010_ú_x0002__x001d__x000b__x000b__x0010_SÑI¦“É¶@è6$å/_x0007_"mÆó</t>
  </si>
  <si>
    <t xml:space="preserve">’ÏóI`t:_x0013_À´8KÖ/M&lt;ÝtöÝ˜úïÎ_x0011_.ÀhdLNæ_x0003_’µšqÈ(Q_x000e_+ç(VVöôžØòÔ]`²TŸ¹r|sÿù×&lt;[-ÊuzYn2£^§`ž_x001c_:_x0017_¬1Vw_x0010_¢¬_x0002__x001c_Ÿ5iß?_x001c_Ýæ`Ü</t>
  </si>
  <si>
    <t xml:space="preserve">×®_x0019_v&amp;|¿?ËosìG_x0006_PÙÞùßzfYïkè_x000f_¤bê¿ŒL¬ï+Ÿ÷&lt;÷~œn3k€(ÄîÏÔ_x0002_Ë¡"êÕ6’_x0018_Ê›^</t>
  </si>
  <si>
    <t xml:space="preserve">_x001d_€9K«)yojQeH£ÊÌ\à7Þ‚_x000f_Yx´!‡òz:_x001f_q-_x0005_–-jø\¥reÛK^IÜŠÙ!dÈBÖ]±¥¡3</t>
  </si>
  <si>
    <t xml:space="preserve">«*€YÌÌOr”</t>
  </si>
  <si>
    <t xml:space="preserve">q_x0019_süoÆ0_x0007_j_x0012_áY€xL®¢ì3;²Eò_x001a__x000c__x0008_Z+dßòÂ’`Yæ"y3ÑÅú#e_x0014_ÞnHà¸±¡+‘–Š¹êý_x0018_|_x0004_Þªçqº=ìÐñ_x0018_&lt;—ÛL¢Ž‡=èáÛþ„sòË|¼dc‹ÙíËÎK$7WÑ_x001f_Ð-ÁA‰­è©Kêð_x000c_œo›þ`ñà0’·s‡ˆBqœî1Õ^H‰4©!úßdÅT_x0002_Ï_x0011_o"8®Ì­@_x0018_–C);IôGÒ¸‘üvÐ+@CÎéÀ$&gt;÷ð²¾µp_x0017_K#_x001c_áÎÔÕÍ_x0011_|6VÃÈÜªÕjyÄŒ_x001b_&lt;¡­C9’†~QZ_x0005_÷cC…)_x001a_ _x0008_x÷ñ¦Á?_x000b_ÿ£üCÜí©BÇ6˜ZžG¸Ô_x001b_HÊ4æ#_x001d_‡»ÆMU‡ÕŸ~\Þ5èf%k(`—$µb:Kbe_Ž_x0002_Tr”sœ2¶Ã9_x0006_“Ì^_x000e_Ò_x001e__x0010_X¿ˆ}‹_x001a_f_x0018_\X_x0011_â°]ñ_x0016_6«_x001e_m"Îðå_x0002_l‚&lt;IS0íüË1úd_x0007_½_x001f_ãŠ9¬|v_x000b_è0-N$DS²</t>
  </si>
  <si>
    <t xml:space="preserve">ƒ††!Jí_x000e_</t>
  </si>
  <si>
    <t xml:space="preserve">ÓîØ(ÕáÙ´/’£¦œ–"¬æ_x000c_¡‚óyÂpÒ8_x0017_P´T¼:_x0019_çnÇ ¹_x0014__x001d__x001a_+dïqUŸ×L_x0014_ùEÜq/™!G#Ù5R_x000b_ù_x001b_~_x0019_5MB_x0019_o8x_x0016_^k¦—_x001d_–_x0007_üê™—¿“þh_x000e_gE›Ã±)9_x001b_?†@Ït"K²~Ìwï³|ÑÏªŒûC¢ÍRî²¯53ÊîÜd_x0017_bÜ#]Ës_x0005_g¯mó¾{%ÍÑ]á_x0001_mtÈ_x000b_vqÎ_x0019_3Ž_x001f_Ú_x000c_&gt;¨$Ø*ÚÍ¤'_x0015_ž¥¨G¾a5F%I’‚õÅ_x0015_"Ð—`ø³_x000f_½}@á¥+Wð _x0017_`Ècìþb¥štÊ_x0004__x001e_N_x0006_…z·_x0014_Ç7Qò]DéÜÚ_x000b_ñÖ¾R5æsÉÆW&gt;=CVCÓ„)XOLærEJÑˆýÜ</t>
  </si>
  <si>
    <t xml:space="preserve">³‚8Ñ$‰ÀŽg_x0013__x000e_ÆØ·ç•n6¬[ñƒ</t>
  </si>
  <si>
    <t xml:space="preserve">_x0016_r•¹ÀW6ÈËTƒ§í9E4 µyi_x0003_knå¬´‡dS¶P^lÆ*¥Ã</t>
  </si>
  <si>
    <t xml:space="preserve">æ_x0016_b</t>
  </si>
  <si>
    <t xml:space="preserve">GélÖzñœñWù&gt;O üí Cæ†_x001c_Ï&amp;ÙM÷Þiæêg_x0008_µ’è_x000c__x0016_J_x001c_~¼Ëåî²á&amp;ékÿ_x0001__x0001_¡_x0008_Qòœt÷</t>
  </si>
  <si>
    <t xml:space="preserve">h[÷_x0012_Å_x0011_ª?_x001e_&amp;^­èo°`þ:*âÆk²3†Ðá‘_x0002_«û_x0005_a¦#$»]Ÿß¼—¶ÿ™R=bü_x0006_)Xolke¼_x0001_°+_x001b_Ww†jóXäâ€¢ñéo_x000f_Üº£K)°™¦TêF«COÍ</t>
  </si>
  <si>
    <t xml:space="preserve">&lt;³Žõƒí˜¾Ði_x0013__x0002__x0015_~B{jðû&amp;_x0015_.ìÚù©ËM_x0015_uI!5ÂµX]%¤__x001f_£_x0005_”¥E_x0011_Cói7¢­Œ_x000b_Â§Ù_x0005_‡€ñ|P”Bub‰–b2ò7K	³ØZ_x0006_ßíã‡h—ÓëÛGµ¨;±_x001a__x000e_e@ ÇD+*iÌÊ˜f²q&lt;ú^ÖcBNiñÀXBÚ/MW6Ö|Â5&gt;wÀ€Ÿ¶{_x000c_X/_x0004_¦vSÙ&lt;ÒýXÉ_x0015_Á}x</t>
  </si>
  <si>
    <t xml:space="preserve">ùtµâ Þbä¤_x001a_…_x0019_±Ù×_x0001_o_x0019_u¬à*tÛ•ê:Š|æH@‡+ö)#¦âÕ»_x0016_£Y&lt;_x001f_K‡7x[B0pk½ªïT_‘O¢a×Ÿ°Ì)°”X‚j‘</t>
  </si>
  <si>
    <t xml:space="preserve">A9¯_x0014_‡(ka¬_x0016__x0010_ g“‹‹+	|ÀiGóÚÆDubÓ?È*;œ¨_x000f_Ÿ¤v+_x0015_IËLáP¹§Øˆm*ï_x0016_Êæ#w½()2¾g‹±§“a­¥_x0016_Ù^~¬„ó©è¥_x0018_(ÊG*Bß'Û0«OL={:‹`êÓÊCY/(ÛkÈ 7[ô¾¡«PZ_x001e_Š”›#0_x0012_k_oKÛÀ§_x0010__x0008__x0018_ŽžÝPCËrwMËÊÐ¥p–‰ÙÍ_x0014_5z&amp;:§Y</t>
  </si>
  <si>
    <t xml:space="preserve">¼*µ¸FW¯^^f‹_x000f__x001a_;"æ\žbÀ™æ­3_x0013_’Ñ_x0006_î`ÂÜÒt_x0011_‚\_x001a__x0018_«z«+½J@óéó„[Ÿ…”_x0006_zª¨8ˆ_x001d_‘¸1o›¯v&gt;kKÜš›0-á_x001b_ê¢w"QÈá_x0017__x0001_õÄ}eÊÍ¯¢*_x001e__x001d_†2[¤;_x0001_ó_x0017_o;¢Äs)f_x0012_·d»ùàÄD_x0008_fŒ_x000f_ùÒ|P_x0011_‡Ñ(_x000c_œa_x0005_å_x001d_ÐoH%nàú_x0004_jÎ_x0006_žóé8$2¢(x‰_x001c__x001e_!­›_x000f__Áu:«Œqg_x0002_B"$Cý—GíÇÎ¾W:`_x0003_\r»ÍÝC½Þ_x0012_ÿÎüÏM¯döuét!H¼)Ï_x000c_Xômü¶`±MÑåÐQY_x001c_uL¤€øcE(/n¹."‰_x000f_n-ääEØ¨˜H$ý…*_x0017_ŽÇ}!ÈÑKßæ{#Ý’S_x0003__x0003_|(SáV†ˆ:FÚ´hjerãŸâ—_x0005_4›OÙE(E§˜4ueSW§</t>
  </si>
  <si>
    <t xml:space="preserve">_x001e_}=™FÊl_x000c_&gt;p_x0006_†Ê(+ì­‹èlfX_x000b_OÃGÒ›â	šh_x0005_*Èj¸eÕ_x0013_þWg¨ßV_x0013_Noâ±ðFøä¨FÆ_x000f_‘Ât_x0016_×ÿï¼ˆ£òòç÷‡_x0011_ï_x001d_ÿƒ#Û_x001b_4wT?4ßÅuØÄ6ô“_x0011_•ÛuïgÐ;ÌÖõÑûÝ_x000f__x001a_Zœ_x000f_Cb%ÊìÜ o_x0013_ o¾„?`L_x001c_ì_x0013_akF1ê)­-@ü³4röN€¹ºïÊ.8÷h'©¿›¨_x0016__x0006_Y'_x0012_OÌH_x000c_É­µ#_x0005_E}ÆIÏ_x001d_—W*ˆ°Gš7—#¹¡S.³µíÂ„¹_ë«®:Íx~Í_x0001_x_x0006_Óg¢b	_x0013_"ÏÀ_x0001_&lt;î_x0018_“®Û3 ÈfÝ÷±ƒß_x0003_K_x0013_ W_x001b_ÓÆEdg±Zn%ä¨Ô</t>
  </si>
  <si>
    <t xml:space="preserve">*×+Q_x0008_¡°À@9_x001e_¤¡^9žò—çîïíÐr\±!½c_x0004_%5å@ÀäÃ»_x0005_¶7_x000b_¥¨%ÄrÂ3õ—þ²tÝ4ƒ[¡M©\:á6CÅ…LËÈ'=yñ«W~ûW_x0007_à$Í”k‘ @üm_x0013_‘ð¢æ£¬3|#4Ñ…~ ¾s/_x0007_—_x000b_–Œ'€¨ã_x0005__x0011_ÓSRT†a/ðAØ/)P`_x0002_^_x0008_Ô¬G5K•/ŸÀGg»ä¸E/²_x0012_7¶T'AÐ_x0016_Ÿ8~˜­km¥øêokÌ_x0012_Dn´Ã%$ªsó»¨ëÕI¬_x001b_súíã-±®kã_x0012_ô.ŽQ_x000e_­ÖßªŽ¾Y_x0012_SK¹_x0003_d_x0012_ƒWr˜6+kÆÆ_x0014_‹yU&amp;@_x0006_cQi½–sˆøµ	_x0006_om8:U^Yy°:š_x0008_˜öµH­“tv!_x0007_¯</t>
  </si>
  <si>
    <t xml:space="preserve">ó4£2®CãˆP¥_x0001__x0011_ˆŽ¹X </t>
  </si>
  <si>
    <t xml:space="preserve">Xk=¢e¼)Ã©•£¯¤¤šº” Å…ÇçgÕS_x0012__x000e_™§}5+3qEzçL®Ä:üü1_x0006_/_x0004__x0004_wå^qûÐl_x001e_àß_x0010_p_x000b_òµz˜T–eÖ¡ä–‹÷2P_x001f_	</t>
  </si>
  <si>
    <t xml:space="preserve">1qã</t>
  </si>
  <si>
    <t xml:space="preserve">E 6UkP _x0013_@WyI _x000c_)ŽþÿL~$õ÷;!ÛõÁ_x0008_EÚÖqŸZ_x001e_ù_x0019_›÷híJ&lt;°ÂB_x0011_å_x001f_$ž_x001f_œ±3ø‹t¸_x0018_RB„ØË³®W_x0012__x0014_–æ³Ú_x001b__x0005_Ðö¢¿¤'_x000f_ß&gt;pËª½­€_x0013_üÀž¨³~n&lt;ºJ”jƒOì¦nô´[òp_x0017_ú_x000b_ôÑ·EJÿ÷u’š&lt;QÆÌnf†Ž</t>
  </si>
  <si>
    <t xml:space="preserve">âÏÙª9x_x000c_øë¬ó_x0008_…àNø_x000b_½(ŸØô_x0010_qþ#¬²§±7_x0004_@]£_x000f_ùl'•…4~$oaŽ“ï×Uá‚©]KJ—%U^Ã_x001a__x001e_‡Oñ÷</t>
  </si>
  <si>
    <t xml:space="preserve">e×—{$_x0003_ÈNýª</t>
  </si>
  <si>
    <t xml:space="preserve">6ýy_x0013_¢¼‹?ÅG}ï`QmÑF5VÐhP÷S;aAH1ýH_x0013_Ã—L</t>
  </si>
  <si>
    <t xml:space="preserve">f;Rw_x0017_H_x0019_+ç\¸À€S¿I_x0011_þ&gt;(A›«BQñå_x001c_èq}Ì|.Ò¬ˆq_x001e_ç	-BÕváò%’ìÉ ´4</t>
  </si>
  <si>
    <t xml:space="preserve">_x000e_|_x0004_'üûÁ¿A</t>
  </si>
  <si>
    <t xml:space="preserve">ÌÇb‹ûà‚Õ¡ù´šGÕÙNqçÆ%ñÊs_x0010_ñq€þÜLK+Ìõ.%ÑéW¢õŒ^ksßTßŠ¥ý´àa</t>
  </si>
  <si>
    <t xml:space="preserve">Z6eØ`Ñû¹l—‘_x0014_¼{h A¹L	¦ÐÌ”h•Æ‹‰</t>
  </si>
  <si>
    <t xml:space="preserve">a* ÒO3âÒHÍ§9F„_x0016_hkš_x0016_À.õÁU€–Ýõ@!¡õdÍV_x0006_a_x0002_2ö§ÕA_x0010_ÆJ'\1‚(P_x0004_Õ¢Õß_x0002_È_x0001_|_x0001_ëU Ï;õ¤_x0019_‚²G¼_x001a_+…(¯ô`ì_x0002_ôa[³¥§_x000f_ØáfŒÿÄb¼ï_x0005_×_x001b_¿ÜˆùeúLB_x001d_Ø›u_x0016_¿Ñ³ˆCã9</t>
  </si>
  <si>
    <t xml:space="preserve">œ_x0011_+6–¶&amp;`ÕØà_x0003_`»¢0</t>
  </si>
  <si>
    <t xml:space="preserve">íÍ_x0002_ã 9íÜ®ê¡"¢çEc:¦êA_x0013_¢</t>
  </si>
  <si>
    <t xml:space="preserve">L_x001b_Å·ÌµNlòS§å9q¢šµca_x0014_ñ[ñ1:`„a:FôËËmB^u_x0005_&lt;ó‘Q î«_x0012_ìym#›Ð_x0003__x0004_g_x0018_nâ_x0008_‰Ý¨ásQñ_x0005_®’r”ãCS[þ</t>
  </si>
  <si>
    <t xml:space="preserve">."tâp[Æ_x001e_â_x001a_•Ø_x0011_AÍhã«´3æÿV_x0006_ÝàðQoˆ³çü_x001b_bñŠÏ`¾_x0007__x0001__x001f_ÝÓÏÐ³èÂí_x000e__x0003_S`ù‘£dÜT^l</t>
  </si>
  <si>
    <t xml:space="preserve">_x0013_’&lt;LQÎ_x0019__x001f_Ü9Mø?ŒàDVu‚ý_x0008_Ðe`cZoŽ_x001b_Äç¦__x0011_ä;°+¼÷"_x001a_#ªÞoRI°6×TÃÿ_x0015__x0011__x001f_§_x001a_ÛÇðã¸19_x000e_½–j§‰_x000e_Q˜Ò0_x0008_n];	1s°êˆÅªvrÙÖÃ^ßÞÝ÷_x0004_Á\ØÁÊù’#_x0004_&amp;</t>
  </si>
  <si>
    <t xml:space="preserve">‡_x0001_0V ‡_x0016_e|&gt;w_x000b_KVžößßd0Œ_Û^ÒuE®xE{l6öùÕÁI	úÍy»‰w</t>
  </si>
  <si>
    <t xml:space="preserve">FSõå‘„æ	_x0004_ÔCò~LµrÝÃöß‘T&gt;)»CCèù’´</t>
  </si>
  <si>
    <t xml:space="preserve">5x!P@~5ðZ»Ïž4ÀÙŽz-ƒ¶ç×d}ù	p_x0012_šº_x001c__x001d_=;µÃ</t>
  </si>
  <si>
    <t xml:space="preserve">ZR_x0005_$•ÓÓ_x0005_™ÀX‘ÍÄ¤Ê¼ágEXèšâ_x001f_¸Ô]3-b_x000f_\H8SR–o1¬›E…_x001f_Ms&lt;&gt;SZýðÑ?_x0016_š-WõZÄmu¨³_x0003_Š_x0013_‰„o-(›/bæ^±`ô¶&lt;æ|dÕ-í_x000e_/_x0012_”ÿJm_x001f_^œkG;ôþÕžë_x001c_Í}³³øRìÓÌÿ¿‡(_x000b_U•_¡ßG_x0003_kJh¬|</t>
  </si>
  <si>
    <t xml:space="preserve">QÃµŸ9}ù3ûˆ¯l3êüÂG_x0019__x0006_øj;_x001a_ý=qÊ_x0006__x0014_®3ËÉï¾G’yf´¾‹Æ&lt;ü_x001a_*¾ïpð‹¢éj·~ŠØBN</t>
  </si>
  <si>
    <t xml:space="preserve"> «_x0019_%?ÎÐ×é.Û_x0017_`ô–Lå_x0005_6¹âÚ'“nš_x0019_Ð£_x0018_eWÄ``YæŠà_x0002_ØPèå}_x001a_PG_x0003_¶ˆ…4¼´±+_x001b_`'0&lt;˜.æ•Q¡mx¯ÄÓÓYî½í‰æÏª³‰¶ÎK|8_x0004_K¬—êýi\’„‰æŠb TøH7ûÇ(ÄWð½EüÛÑ)</t>
  </si>
  <si>
    <t xml:space="preserve">^YA®åßß</t>
  </si>
  <si>
    <t xml:space="preserve">_x000b_„Ç_x0013__x0016_ÚëÅµb‡‰Yþù±`&lt;lzÍbçGä0‘Ü_x0016_ŽÄé_x0013_ø„rJ/®_x001f_ ô_x0008_@dÛoŸX9Þ_x000c_WÛM-ÍPŸ€Ä[Ø_x0016_ÂêY4óm…çÕÙÕ¬ØÌ¥1°¥_x0004_‚^â‚_x001c_Ar¿^)Ó’þÅ—“8$_x001f_=E_x0017_Øµ\/†U&amp;]û‚ÚŸ3Gšä6</t>
  </si>
  <si>
    <t xml:space="preserve">×M_x001c_–ükb_x0001_ÀÐ|Kâ‰;6VÛ_x0002_»_x0001_“Ê¦ÒÇ]ÊDÖ0e_x000e_{¡[H^ŽÑà†l¶‹gìž#½È 6ŸÁŽ/_x000b__x000b_Èo%J_x0006_eV¬×Ðár:Ÿ_x0007_f_x001e_0ñí€åKŽÆ»ì|‚_x0003_„À^ Ø</t>
  </si>
  <si>
    <t xml:space="preserve">´˜üÔë!1:x¯</t>
  </si>
  <si>
    <t xml:space="preserve">t†Ì±T÷Oþ+j‚¾_x001f_Åƒ_x0006_¼Þ`¡e_x0018_EÖ›g+Æ ¦n#&gt;Ø2—†Ù_x0010_‚]_x0010_%5#2+_x0008_:0}â1œ7ƒ¿_x0005_mÆÍ~_x000e__x001c_¾Ôs_x0011_eå+-Ö	vÿðjàÇôd•_x0008__x0013_è½9mJy€þqá„;HÆ</t>
  </si>
  <si>
    <t xml:space="preserve">¹â¼¸…X={_x0016_°LPúF_x001f_iŸæ\_x001d_O‘Œî@™bÕM…k§ÚUéý”‘</t>
  </si>
  <si>
    <t xml:space="preserve">ôí×h…ë</t>
  </si>
  <si>
    <t xml:space="preserve">_x0003_®æªnn_x0006_)§ýc¤ãKˆø+ú!+£¦È/äˆ—*$_x000e_¸!_x0004_ñª_x0013_ëO_x0007__x0006_kq†$ª¾‚N=yêIC`8Ò“–•Ò…X^ag}_N éÉ&gt;•u¿Â</t>
  </si>
  <si>
    <t xml:space="preserve">k_x000b_=®_x0002_ißÕqéçú~V':L†…ý*`lY=~_x000b_IrÎ_ÝÅ]V¶_x0001_p»Ï½»ð_x0002_³Š¤9t__x0005_™nlÜÂk‡ìx“j®òÓxH\½_x001f_¦¿_x0007_–yšx%fäCºÛ±_x001a__x001a_ö‘B½«Wf×§V$%ƒ›EM¤°H¹ð&lt;°BSA*T|¤Óº µv‚¾X}Ùþ0oWéG™r	k’Ž</t>
  </si>
  <si>
    <t xml:space="preserve">à_x0007_¯ý±_x0014_Æ›c€_x0013_Âµ@{_x0013_fš3ÊSQ»¤®ý3ŠÇÓ*_x0002_CÕš_x0001_"º‚?ÌšÞƒ°É‘q_x001f_K¼Ë}Û[_x001a__x0018_LØÜ`ïÁðƒ­_x000e_úüõ_x0015__x001b_Q_x0019_/ºdìl_x0017__x0012_q©®ï« gÎ_x0013_SNâ}2_x0017__x001e_£t__x000e_ƒ_x001b_^BÔ×a_x001c_z*_x0011__x0019_Þ3ÿ_x0018_YiS£¯OJ—ú:</t>
  </si>
  <si>
    <t xml:space="preserve">Ówœ –«_x0018_Ø</t>
  </si>
  <si>
    <t xml:space="preserve">¡óÈ"7_x001f_¥_x0016_¸õðÍrz›ÁÙÍ%ê: ?Sýòk_x0013_úÑ«_x001f__x000b_4pRML6KUØó®Ïº_x0013_ŽÜ&lt;{/_x0007__x0019_š}_x0012_ÃÄt_x000c_ñh§f|_x0008_é_x0019_ÇÔ·æk´_x0013_</t>
  </si>
  <si>
    <t xml:space="preserve">™£íêîHt`_x0007_ïËøáWA°_x001e__x000e__x0003__x0011_†ÿŸ›«±ð ìg©çbŠÏ_x0013_§_x001e_µy‚z¥¥M&lt;ÁtÏË”úf=ö‹|b"Z"Ö_x000c__ód_x0015_Ú÷Ç³R‰‹_x0011_</t>
  </si>
  <si>
    <t xml:space="preserve">_x0017_¢VFF_x0005__x000c_	m ¨¥gµ_x0011_øtÐX_x000c_Ž›¶V</t>
  </si>
  <si>
    <t xml:space="preserve">_x0008_ˆî:ÿ˜_x001f_”³}‹_x0002__x0005_j_x001b_Xøa^sA qZüÆßÆÁ™£¤³½_x000b_B_x001f_á4~£}ßÐªr_x000b_¯x)q9™à¨ç{S-Óö3v`¶ùA­™+ƒVžà“ª§¹Râs¥ƒ`üÓ@b¼°VÍ'T_x0015_‡ÝÓçÑÔˆûO2Wày¸½x_x0019_bk_x0011_ö06V.ù_x001c_å_x0011_tºÿ”ÞoÎ(ÅG'Ù-*r1Úµ_x0003__x0013_€a!îÊ3¯6ÙÓ_x0017_"!_x001b_%—_x001b_ƒU•¨bÚ=2›/_x0016_ÝÄ{ìÜÓ?VŸ¶‡Z¥</t>
  </si>
  <si>
    <t xml:space="preserve">—ð§¸]Z/Þº¸È_x0007_Ž?ZøöøëL‡HÏx&gt;_x0001__x0002__x0018_¥òY_x0010_(SO Bë`žã·™äãÐéÒ à©õ_x0001_[ìˆØ_x0006_ÚÉ¯×‰_x001e_ïæxÏ¹:ëÄ³¥_íä_x000e_ÎyÃ©û–à!ÐGž_x0015_‚nÂzr*ÇPìië</t>
  </si>
  <si>
    <t xml:space="preserve">$Ö–ÏQØ_x0002_!;¼cHçŽ_x0001_4ˆ_x001d_¥¤©G™ý¾¦Ð‹éÈæÇb×u÷cOžÈÉð5E’¼{_x000f__x0010__x0013_Š_x0008_R_x0002_øÒº¨»†á&gt;_x001d_LiS_x0003_wFCïó·_x0006_ _x0016_![i½_x0006__x0008_</t>
  </si>
  <si>
    <t xml:space="preserve">f_x0006_›uKø3?#X\)Ò÷µZ¹_x001a__x0019__x0008_Úêüß&gt;m_x001a__x001c_î~?&amp;Ìï_x001c_±</t>
  </si>
  <si>
    <t xml:space="preserve">’Ž%&lt;ûxgÃÌ_x0011_	eù_x001e_þ_x0013_¹ûíÖ_x0019_mj_x0017_Z£¶V_x0011_ejNÇÚ_x0015_	òVÁr5CPWgJ^_x0013_Rú¯™_x001a__x0014_¦_x0014_É2_x0013_ÿöi‡_x000b_Z)2Cåb0Ü_x0008_Ç‰4BkcÉŠ¤»å_x0011_‹É=b›tl’H­ˆo\™–³À©ß_x001d__x0019_¬4¾Ž˜ë_x001a__x0012_-Ñi¾WoeýO_x0011_K–W</t>
  </si>
  <si>
    <t xml:space="preserve">WææÂ_x0008_æ×Ðö˜v—_x0006_mÁZeJ=j	9_x0012_E_x0014_Ã</t>
  </si>
  <si>
    <t xml:space="preserve">«_x0015_</t>
  </si>
  <si>
    <t xml:space="preserve">¾É¸»ôhRi_x001c_Ö_x000e_”£æSÂÐ_x0013_Çºl²~EýöÓ&amp;ij¹ß›_x0017_ZEBv sá_x0011_Á²•jÎF`ˆu&amp;Ð‰6‘º"_x0016_k„ã\BT{[]§¾J–Bµ_x000f_«Žs7m$F_x001b_NU£_x0007_’tTå3Óý|vE¸—l‰Å}0&gt;êÞ^ÀÛ·ìVË_x000f_JNcÒ·</t>
  </si>
  <si>
    <t xml:space="preserve">iŒ</t>
  </si>
  <si>
    <t xml:space="preserve">î$]™UŽ„ºÐ%_x0010_¿¡-_x0015_ˆmT_x001b_Í\Ó_x0013_wÃÔ}&gt;ÅmÃ	Àí¨ÚŽÅJ_x001b_Û³Ð»bé›_x0002_ä°Ï*_x0011_4›&gt;Ýð_x000f_]ƒc¸Ð_x0019_\µ|ÆynaK›ûŒøâ%ä&lt;Ä0Á_x0011_nžÃ7dëa5_x0003_êòŽ7xö ß™fØÃµ½ªó~ÁÕ8K?_x0002_Ç&amp;­‚ÒñèŒÚ_x0019_CVDÎ¬pÍ_x0010__x0003__x001c_W_x0014_Lø_x0001_ªÁ!Õm"#?þŽç» m_x001a_üšª_x001d_Ð}AA8Ë_x001f_ÉDÃ_x0012_ßöŠ(‡\…_cÖP_x0005_S!ºPa‘_x0006_Ýxû½XŒ_x001a_c¤)W_x0003_™Š1¯NÄ_x0016__x001e_L</t>
  </si>
  <si>
    <t xml:space="preserve">Zt· êM“üåŸÙˆÎC‚}Úê[¸¨´«²_x0012_¯Ÿi`Ô¨¼*¹&amp;_x001c_ÓªÍ_x001e_v(Óÿº‚Sy_x000e_Ã_x0013_m/_x000c_¹‚íNˆ.ñ|ž‚`ìu†ÍU_x0007_úc_x0010_©ßs_x0010_r9ò”f_x000e_(k_x0010_ƒ«^Áùa_x0008_Ž=JD×+fË_x0015_Ëp)¶Î’$_x0002_CHÈxG_x0018_½$7_x000f_i‘Ä7ÃO—NNFÁÛ}!a Ó™UU©ƒ} ¤)¤$ùÏ–ð¡ò\ŽÏ!{ÐM±Ÿ_x0013_ß›$Ë²[ëìq¤_x001a_ÇiÔ_x0012_’Þ‡_x001e_ÅWJ ¦N@GÞK_x0003_</t>
  </si>
  <si>
    <t xml:space="preserve">&amp;Ï5¥‰</t>
  </si>
  <si>
    <t xml:space="preserve">ëð*ƒ	…1_x001e_R‚yt</t>
  </si>
  <si>
    <t xml:space="preserve">¡_x0002_6µÆýš¬„a±©ÛWZç|¡)W«þÍ˜ð\I¿_x0002_`^'t–»_x001d_lÐÀ+Qïï4Aƒ¸´i|JÌ@Ñ²‹VºT°Õ_x0003_^_x001b_ÙC_x0015_¢-ª6“ ªH`_x000f_è«þ_x0017_Qö ˜_x0008_ª_x001a_H?½éâY_x000e_ÚÐ‘(Ü/«õ_x0013_Í¯“þV@ÂúM{g†¾€+ïXB¨:Óz_x000f_r_x000b_Ï*‘&lt;…à%HÑh_x0012_ìì_x0011_ïfêÛœ¼ßŽ¼xýs_x001c_Ö</t>
  </si>
  <si>
    <t xml:space="preserve">ªŸó˜b!‹ Š;Û‡S¥±á_x000e_#1ˆá7_x0010_pÝ†¢ÒPÀ!ó¶eÚ_x001c_¼é_x0019_Ñ2-ùÁ¦?_x000c_gA_x000b_jmˆ[_x0007__x0008_Þ_x001b_ÛêüA_x0001_¾=3¯ÿÅ!f_x0017_“…_x0019_HHÖ_x0015_‘­ŽÉà²Š-zTã¸_x0015_í_x0008_Ÿ_x001e_&gt;_x001e__x001c_l_x000c_‡_x0018_Ö^^¨Þsð·Á_x000b_©Í±©ïZs_x0012_/Tv1À_x0003_×:È_x0003_è_x0014_ÏF JF+OAð7±þxŒãF+q!_x0016_øÂæŸíL§&amp;œ"ÝÚ@Ùñ-`úÂ€_x000b_¬´¶£u¶„î¾ü_x0017_d@Â1×ï|©8:5×ìÇÐfˆm«LF°_x0006_ç_x0019_	CçŠUð–ºŽûÉvaò}º»_x0005_&lt;—ß×…'w¶ñ†_x0015_öŒW_x0001_ÿa¿0Ð&lt;_x0019_Ž®0_x0006_ÂŽ]ÿÃ?“_x001e_œÂï_x001e_"0Å†³ŽMÙYðwÂ:¯µ‰¿_x0016_ ™§ñÞvR_x0008_†©¹_x0005_¾¸¥§'4wà„ÿç£µŠŸÈÃwÒ_x0001_Ã´0_x0011_ü¨Ô_x001a_ô£m_x0017_4Þlõ=˜ò7gd’Ûrµ</t>
  </si>
  <si>
    <t xml:space="preserve">ŸSøžÇ3LXŠ_x0011_º°vLSCF§cÔC </t>
  </si>
  <si>
    <t xml:space="preserve">J!§_x0005_</t>
  </si>
  <si>
    <t xml:space="preserve">»ƒeåz“r9È±&gt;¹Û_x001e_ÝîÍÙÓQ«~Y¿e˜Â—ö"P_9X&amp;2mHÉãF_x0016_!·“*ùY_x001f_]Ó¿ñ_x001b__x001b__x001c__x0012_v¯_x0019__x000e_Ï®_x0011_üW¿n“œ€ÁÝ_x001f_&amp;=_x0019_¦(çg_x000f_Ú_G_x001e_s!aO“&lt;‡ÓA*Fµ</t>
  </si>
  <si>
    <t xml:space="preserve">Ðà˜Ûõ_x000e_×ý²&gt;T_x0003__x0006_œ</t>
  </si>
  <si>
    <t xml:space="preserve">°¯&lt;¦üÿôÜ²7¶_x000f_¦_x0013__x0014_Á]®‚lÌ_x000c_¥v£Ë_x000f_ÎJ©+_x0007_²;ƒó</t>
  </si>
  <si>
    <t xml:space="preserve">ˆYÇœÄ-í3n_x001a_¬0"G˜)"Ytx2x‹ð•_x001c__x001c_Q×Xô_x001b_</t>
  </si>
  <si>
    <t xml:space="preserve">Àt^C-¼¬±…_x0006_:ðêpC6Â_x0011_`CP¢_x0004__x0007__x001c_’Yd_x0011_OêÕÊÿL®Éiz¯~ó¼óö</t>
  </si>
  <si>
    <t xml:space="preserve">SwNÐš[¸«†5n_x0007_&amp;~˜8;T_x0011_v%U©å_x0016_01l„«_N™¢_x001e_K“‚´¡q-_x0013__x0007_³.´ÂZ9Z95-_x0001_ß³¾^Ûs‚_x0004_Â ˆ_x001d_Ž”uóz’—–ƒ‹IN†$]|¬Sôû_x0004__x001f_R_x001a_pÓ…éÉÕC_x001d_¾ÄäÃïë_x0017_Ú	É_x0012_“Ì”¬nÌßHÛ—²äà}¬Ó²_x0008__x001f_¹­Ö‰&gt;_x0018_–ù_x001b__x000c_Ü½ŒòÒáSé-¡_x0002__x0015__x0019_sª½@‘_x0001_g‰m ?ìF%ÆúØú_x0001_^¤_x001d_</t>
  </si>
  <si>
    <t xml:space="preserve">¯~½0³9Laù}Ç_x001a_¿hü—_x001d_¸½_x000e_3¤ÔÏ²›ìÉ7òþ·¯'J_x000b_/åL·G&gt;_x0005_ï¤|€=«P—î}8«ø^Â”@›¨~)ø[â“ž</t>
  </si>
  <si>
    <t xml:space="preserve">4à‰P¢j¢m–_x000c_«´Øÿ_x0002__x0019_|#ÐÃ=‡ð_x000f_Þ’_U_x0017_dß_x000b_w_x000f_Ý‚†¯]_x001a_†lÊ.cß\Ï©;ñ£Úø_x0007_ù_x0001_ØÿQèöO_x001f_’4•ú_Ó‡iYÝÜøœNXö@šU_x001c_F‚k_x001c_ßÊàÿ&lt;ž´´ØR*¦×º{}¢Õ¤dï‡}%_x0017_n×SÁW_x001c_3_x0008_ši</t>
  </si>
  <si>
    <t xml:space="preserve">_x001b_&gt;›¡ÞÁnÓf©þ0	ºÈpq©(«z)&gt;ØV_x0003_ã^WH­›÷Å&amp;_x000f__x0006_—Tµ_x0012_dˆsg…_x001a_ˆ_x001b_ÿGfo</t>
  </si>
  <si>
    <t xml:space="preserve">•Œº…ÛPu„ø§ï2Ïí°øz³©ÓŒ²_x0010_ÊàaA¿‡_x001d_n_x0004_ßX_x0013_è±yú‘žd_x0011__x0002_g_x0013_z&amp;ŠÙLx</t>
  </si>
  <si>
    <t xml:space="preserve">_x0002_</t>
  </si>
  <si>
    <t xml:space="preserve">B_x0001_ö]Ä4\_x0006_</t>
  </si>
  <si>
    <t xml:space="preserve">ÒŒ‡u‹Ï°{Ó —\ÌÑ«¹«ò²y_x0006_rØw‘¢«”D)ä&lt;˜`†dÿAÏ‘û}n€SeäDí_x001f_s"Ð[qÍÏåÛ_x0007_¤ˆžûøl_x0019_úÅ_x0012_Z‡©!°7Ç_x001a_Oç÷×B–‘™ÁÎG°o2RüáC/k$]J_x0016_Òœ ’öVÛušï¢¨_x000c_…úO¬øŠDÀ_x001e_!_x001a__x000e_È*._x0003_àüŠÐí›c½i_x000c__x0002_šöQÄ„_x0003_BDkÕ_x001d_ínÿ&gt;a_x001e_Oõã_x000f_&amp;“}Xù·)átð_x001b_XHãîÆ¿_x001a_Ð_x0007_ÍQ8’_x001c__x0015_\99Ñ{Æ†¡ý_x000e_UG|_x000b_~C¤§w_x001f_Ù¬I_x000c_pÍÂÓ7öÇržö–Ì`Ò(zz¯ßUF_x0004_vÈÌTt_x0013_|ûõÓ–oCŠE×#½_x0002_/ý_x0004_ü˜Ü’ö_x001a_)ÐXA_x001f_yˆrÐD_x0006_&gt;7Ïaf­ãð;_x0010_^¹!ãÂ)“Š‹Ñ6	˜¸œÿÂv</t>
  </si>
  <si>
    <t xml:space="preserve">è</t>
  </si>
  <si>
    <t xml:space="preserve">nç4c_x0010_®ÿóÊ[yX¨‹L§¾˜csèJØo~po“7Ôk½¹ÚÐmf¯pr_x001e_h–Ã§wÞ9_x0003_\¿&lt;ø©F_x0002_K¹w¹ô+_x0016_RÉ*Æ_x0019_æ|2_x000f_öo1ß6ÌE_x0008_ÊÏFâ</t>
  </si>
  <si>
    <t xml:space="preserve">&gt;_x0014_Ñw_x0018_`ÃÒ¬å_x0017__x000b_+b_x0012_sÆ(¥Ò_x000b_'òIEx_x001a_ÕˆÛ.Co_x0007_Î#‡³ù b9õXcÊ‹AÓ4L¤•°x¶SÚ6_x0014__x000b_¶Õ _x0002_–_x0014_×3W–áâÌ_x0015__x0019_ZYmP^YœO-¬¯Í;½ýæi	~wŽÍß_x0011_`	A</t>
  </si>
  <si>
    <t xml:space="preserve">+©Qiù_x001b_PÿHbÌô“</t>
  </si>
  <si>
    <t xml:space="preserve">â{¿HfõÂ@îHÓtùÐ&gt;ƒ¿i¼»ÞÜƒ)q?ÇØ‡®iUoö¯_x001c_%”b®ŒX§</t>
  </si>
  <si>
    <t xml:space="preserve">„_x0005_dòÃ¾}ü_x0015_±|ü êó6ÁY‚oçFàdŽ6_x0007_Â®_x001f__x0012_AêR™-º¬óãuñå¼;Ë¶R—_x001b_‰ê•:lÔ_x001c_2ð_x001e_3Ì¼ˆ_x0015_•à“9v©Dô¬Ô_x0015_1š}Éª{:*3Ï²_x000f_ñ_x001c_Æ{;ü¡MÞ˜9Ø¡Ù</t>
  </si>
  <si>
    <t xml:space="preserve">¶æÁ¤ŽLUù‹\F¬”–À0&lt;º6y_x001e_¹NUô_x0006_C„¾|&gt;½°õo(×"0º×¨¾¨„7_x000c_\/</t>
  </si>
  <si>
    <t xml:space="preserve">·†bÐ^_x0001_X;ÿ;_x000f_F¡¿‰†)`ª</t>
  </si>
  <si>
    <t xml:space="preserve">å÷ßÓÔE_¡08å™ñT8Ú‰_x001c_ÂáO_x0013_Ì_x0019_•å²5Ž 6±’</t>
  </si>
  <si>
    <t xml:space="preserve">VBþXÑêgv_x0006_ €</t>
  </si>
  <si>
    <t xml:space="preserve">_x000b_z23ß£!¦Y9nÔ;_x001a_;Önw)ùHz_Ì_x0010_@7L_x001f__¢_x0012_‚¹ÅQ§°¸Üå×5v’)ò´a9ümH¹­^Mê:ÄªÛÜ_x001a_üìhHš_x0001_¸Á»³~avô_x001c_Ý_x0007_ÁCúÛ½ÚIo2_x0004_¤_x0010_ƒq‘_x0005__x0004_`Áë_x000c_˜:C«.áûaxõÿSN_x001b_èŒKEdßi›bœcWú6sÖ#+Ï#ØqÅ”`ÉxfIÌ_x0011_]¨B_x001f_¿û_x0013_lsP=‹„Íˆ5c_x001c_gßòËÄh~æ½æG×1_x0019_–s_x0007_&amp;7ïKó_x000c_èEQ_x000c_•b½â_x0010_ßgT1ù_x001e_Û@_x0010_&gt;)£_x0010_ôÖŸ½Ô_x0002_2[7ã_x0004_¸Ä$5_x0015_˜_x0017_òt›j´µ‘TþGbû[_x001c_ë{Í„</t>
  </si>
  <si>
    <t xml:space="preserve">I2õû÷~TõMrnÜoš_x001b_vÆ{í‡Ç_x000e_HMRh)e} Op_x000e_…rM¼ŒgW/Ô‹«M]­;%7d‰ôÐ6_x001d_y“èh_x000b_êxN"_x0002_¤¸w§CÌmœB_x0016_:ª(­uBŽ¦š±¸lþø_x0007_x=&amp;¤àr_x0018_' ±_x0004_QAÍòàí_x001f_5-_x0016_cÍŸÕýapI€‰o« </t>
  </si>
  <si>
    <t xml:space="preserve">âNKXèL_x000b__x0001_­ée/	WOîhÉ¾ïªrÚ¼±¸É‚_x001f_ÈÇG¡_x0016_òÅtTäzÔz3rênÏâ1L½_x0007_N¡®ËQ10x®_x000c_Åáº!»¤lc™Î­¡Ù|R_`ÿë_x0008_&lt;d_x0010_í€$çO©‰Iu;‰Ç«»NÁÂ¨°_x0003_Á6ç_x0016_ˆ¶·¦¬À†”Iê_x0011_‡|_x0014_‹R+w–Ã)#Mï‡÷rÂ·4ñÇf_x0008_ÔÞd»”¨^Ž•ÝÌB_Æò½.¾‰_x0018_ªªå×Ý“</t>
  </si>
  <si>
    <t xml:space="preserve">Ã‘pù+UÅò_x001f_ü·$ÐG¼;`_x000c_9Æ¥ô_x001a__x0014_¶Ûþä’;”ü_x0011__x0001_­_x001e_px	fó€g‰;•¨!_x0007_dž[…Wnxª}_x0008_öºû’*z§´R×Pk‰°_x0019_DÓ_x001c_4_x0012_]ñ+_x0002_xu˜ûf8©’£‰\ðKÕ‡Zèuž&gt;"ÊÈîJ“~_x0011__x0012_fÑP©ŒˆÞùMš¶0p¦_x0010_F·H!_x0014_a§ù_x0014_ˆc­Ê´«³é!—8˜š|‚´º¾vÉ¤³3¶_x0013_2Mè_x001f_LRf'A¨«Ÿzw‚ZU'QÅÖt_x0010__x0007_Ïè•™v¬ÔXÏ_x001c_]lkŒM:M_x0012_î/ïqóº!°¤ŽL:¼ÊÿRªìÕ_x0002_²Kž)KÛå¯™4_x0011_P–tj]?GÛ3b5¡¡Éÿ*\Lö_x0015_—¯Âæ„`›°ã\_x0006_lÍíÖjT·û¯@Ôó3G.CpÚLÚ2õ7_x001a__x0016_ƒ´.eý¯n¬I©õ0V·_x000f_d×=ìIð^eLÐUƒ_x0001_½Jâ¼yþÔPPÜ¬ˆÓÿmØ_x000f_lj*Ÿ‘ëÈÏvCÞ~_E_x0016_Êê¤!«šÖ"ê_x001b_tX_x000c_&lt;€ãÑ&lt;.¡@e_x0006_þgÿkÔ`D=LÏ°ÑãÑÐØy2T±£Í_x0016_lqÊ_x0002_]ö=‡Dµ#FöÑ</t>
  </si>
  <si>
    <t xml:space="preserve">_x001f_´_x0003_9ù_x000e_[_x0016_ºÃ¾î CH{ê´ÿ´Ê#§€énù#åê÷</t>
  </si>
  <si>
    <t xml:space="preserve">¡T_x001f_KAú…	¥ç„¤ª_x0012_ÊµQ~1&amp;ÚSÇÛ_x0019_ß"V_x0004_ŒXè_x001a_–&gt;§ákw`wâ]Ú£‹HŠìt6_x0015_„„_x001e_¥Ô_x0010_Çp_x0016_óP¨Ê__x0007_ž_x0004_ÿ¬§ò°Íß_x0012_uÀ³ŸÏ»_x0006__x001b_õ«B“Ìàœ—Á‹ê_x0006_Ys¸½_x0012_÷û&amp;d_x0008_ ýÊÖ"Ö*Ã”_x0017_¥K§4€^ˆ/d</t>
  </si>
  <si>
    <t xml:space="preserve">/Ëû_x0013_*Ì._x0018_˜y_x0002__x0007_µmž[’iª‹]4¾LÔhã“HÃ_x0013__x0010__x001b_L·Ÿ_ájr3YÒîXp³|+`&lt;Î_x0004_¨_x0002__x001b_s[L&amp;¯mý`dp-ˆÅh¾Œ-0à_x0012__x0008_Usˆj_x0005_È5¿&gt;½Í_x001b_ìJÂhÉ_x000b_oÂþ(_x001b_Á¥úz/km-ŽÅ_x0005_”Á&lt;¶ÈÔð_x0002_jÎ</t>
  </si>
  <si>
    <t xml:space="preserve">»Ú_x0003__x001f_µ—&amp;34ìõãwÓæzâ</t>
  </si>
  <si>
    <t xml:space="preserve">h˜•ˆ_x001c_~Ò_x001f_l_x0001__x000b_l"C_x001e_˜NÌ_x0019_žáv²â.ÚJ</t>
  </si>
  <si>
    <t xml:space="preserve">â;‹ÔÖ–_x0003_É_x000e_Çžö¦M1°ä&amp;D_x000b_¤5í_x0012_Íˆ‡_x001e_P#Â@+â;ìºé¬_x0010_äïÝóà</t>
  </si>
  <si>
    <t xml:space="preserve">–òé“_x0018__x0011_Lg_x0007_º¬ _x0015_÷µLŽ‰_x0006_XA_x001d_Ï@|Lí™ÄÞ</t>
  </si>
  <si>
    <t xml:space="preserve">ElƒÀ˜X45±¡6Áž&lt;»/6³\‚oí˜Jjô‚R?_x0004_¹îkø­ùµûÙ_x000b_/_x0018_</t>
  </si>
  <si>
    <t xml:space="preserve">w~c¤%ù¤„MWËH‡#m_x0014__x0019_ýw®5RA(®ù´²ÚSÃOe=Àäz ˆr_x001c__x001a_Ô</t>
  </si>
  <si>
    <t xml:space="preserve">K%yì</t>
  </si>
  <si>
    <t xml:space="preserve">®´ñ}ÍxÚ…ƒ_x001d_äÜ[Bë_x0010_Çh9_x0013_(¦@A:Ì£?™Ñt¾DSYn&gt;Çk?ÿµÕä¿™DC;0;ˆ4w\UJ²˜ßeE_x001e_ÙÕ_x001e_…W-ôN.â_x000e_¥tbPlS½Þ</t>
  </si>
  <si>
    <t xml:space="preserve">¦_x000b_©:ÿb6‰WDFî&amp;LÓsÀe')Í-_x0006_Åè_x0004_‘M_x0005__x000f_œ_x001a_áæŠ½ÆˆòV`â‹O2òÿäÃY½¾×ê™Ñi_x0008_ÞÚ_x001f_Ú­·Þz®a¯žË… Ö¡@¦ _x001a_	"	jžogµlÜ™ÕµXÄˆ¯®ïï3×_x0006_'A`_x0011_R_x001c_vDª÷š</t>
  </si>
  <si>
    <t xml:space="preserve">y&lt;Œ_x0001_•üJƒ9&lt;“}Pßõˆ)ÑÐ×Í/</t>
  </si>
  <si>
    <t xml:space="preserve">'OUóÏ0ëëB5¦~_x000b_</t>
  </si>
  <si>
    <t xml:space="preserve">¢_x000e__x001e_äÁ\DYXýuîlÝ=â÷jûã®(MgHX¢ç »-cK_x0014_Å</t>
  </si>
  <si>
    <t xml:space="preserve">JÐsGË</t>
  </si>
  <si>
    <t xml:space="preserve">_x000f_\èCÇ_x0003_À®_x0012_o+éZRËÚÞ_x0013_§ƒD&gt;\;ÇÊ_x000f_¸‰ÏŽÍ_x0004_ò0«Ó§_x0007_¹+¿˜Â²y(…_x000f_™1bñv_x0014_úÑŒpH‚Of¤_x000b_jºX¡ŽöÖ_x001a_]LJƒµO_x0007_G”¢ÝÉøO</t>
  </si>
  <si>
    <t xml:space="preserve">¨›]þ~ì&lt;©@³`_x0005_¾â_x0011_Å	_x0016_9Ìø2ë5ð—=¥üÝ·5r•(_x0019_Ñ£_x000b_ NHýŠ¿áu4×</t>
  </si>
  <si>
    <t xml:space="preserve">þaä°_x001e_;</t>
  </si>
  <si>
    <t xml:space="preserve">îæ"DK•5Ã`^öï3Gø_x000e_¡U‘²Kê+¦ÔoÌ°_x001f_¡„lõÀâuQÄÓb_x0007_Ú</t>
  </si>
  <si>
    <t xml:space="preserve">õuXÄ_x0018_[#õHÍ³ókfH}!­]_x000f__x0001_ó®F­ù"soÊù´þjl_x001c_kÿ_œ'_x0004_¬ßËðµ_x0017__x0005_â_x001c_'\bDøŽ_x0014_e)˜qI_x0017_X²æCWß½â_x0010_[G©@£S£ñˆ&gt;Ÿ¿ŠƒìîS÷+A_x001a_ðÊ_x0017_†Q¿_x0005_ÇRè¿è¸ýz1_x0006_</t>
  </si>
  <si>
    <t xml:space="preserve">jÜâkû	sT_x0013_™X¢¼…½¢˜&lt;Ú4QœvÔ_x001f_:Î$T_x000f_áŠ@õ|_x0014_«›[2‘uz¢1;9o®_x0006_KÈ~‡É‡4_x0007_==¤_x000b_4Ý_x0004_f_x000b_.òH_x0015_*)-õ_x0012_°Œ9”Ñ¾ð÷_x000f_/„~Ü¨Q¹7	›¶é´_x0014_…rIÈš2zÖŒÄ*0ýßo_x001d__x0003__x0008_Rm\X«'ó]_x001e__x0016_©R•DŠ*Ùê0À‰8ú†\¯ r;Ì‚ÑH#w½"N^_x0016_w{_x000e_¯br…ä8d.•_x0015_H_x001b_Dº_x001c_wñÿ_]–9ÌÏàÇSâ\Õ_x0004_ùÂÒ8_x001c_\9ëëuâ_x0002_öcá(â¢YK©_¡¸ ö\µA¼Í^õÂpÓ{H81Ÿ_x001c_»L_x001b_É(Òþ&lt;Ë‘_x0013_ÛŒWÀ¦¬†¢j_¸í</t>
  </si>
  <si>
    <t xml:space="preserve">1p±seRÀ[sCå_x0015_¶¬¼_x0003_Œ„xñ´{±_x001f_;Ü{«D;_x0013_ZšP¹ìù_x0002__x0016_R_x0014_P“ò-b8º_x0018_M“Jœ</t>
  </si>
  <si>
    <t xml:space="preserve">à[Ia_R!_x0003_t^ª_x0010_</t>
  </si>
  <si>
    <t xml:space="preserve">^&gt;_x0004_}Þ¬¢Ý_x001d_¤[M_x0005_—0×˜a®¬íÅ_x0005_‡Í(D“_x000b_`s„¿Ñã¨å=!œ±38$Œ½uâÂôTþÔ/_x000e_Ü_x0007_¼_x0017_ÙëÀo_x0001_±Öf_x0003_mŠèŒT#_x001e_bJ‹_x000c_¯ö_x001b_¼_x0003_ÉP/ &amp;t8_x0017_]_x0007_àŠ1ºÍSX—ã.Šß`àK</t>
  </si>
  <si>
    <t xml:space="preserve">a_x0016_—\;5¾:_x0015_)|Ÿî_x0014_ð§¶‘Æ|Ä_x0014_ÚÕï¶Ê&lt;‚</t>
  </si>
  <si>
    <t xml:space="preserve">Ãæ2öÃˆ_x0019_f%ŸÑ*ÎD£2ê³_x000f_3gç!°Nóæÿ_x0017_0RU!_x001e_wèùiíÔ õbð!¢‡“šX	Ø}]ZB·„_x000c_]p)üIPhˆo1k´ˆÏPÚgý*ÀÃO</t>
  </si>
  <si>
    <t xml:space="preserve">{ìZ´!?DÅXEÝÛõ'”</t>
  </si>
  <si>
    <t xml:space="preserve">_¦ª©_x000b_†_x001f__x001e_Ÿ5îjÛÓ”“ðŸbºí+íŸHlüÆÉ¿Ù_x000c_ JDŽ!Ž _x0015_éÙ\;h˜š}ëÿ£_x0004_'_x0007_:µs*&lt;_x0006_¢_x0011_&lt;´ÑýÉJ\&amp;ò°ÖÊØ Ü¤Ý_x0003_”©íóIþ‹ˆ%/Ó®kß&gt;m8_x0015_Ž&amp;¥¿á‹_x0015_0_x0016_öÖ3D†§´Ù¯P?”ß¬_x000c__x0007_e&amp;”£ŸµºÔt30ŸÝwß{úÂ"¸P€)ðw_x0017_bév_x0014_Á}lýë°_x0005_½Ð„Ò¨Ò(Z_x0001_H¼gÉ_x0016_mŽsß¥9x}ñ9_x0006_g‚%ÅHPsŽÞ¾_x000f_JÄ€°NéõŽÆÉ€c5tß«s.’Ez“+_x0011_è®À</t>
  </si>
  <si>
    <t xml:space="preserve">®°Nrz›_x0008_"yV&amp;9ÆÞ¦¯ò_x0012_</t>
  </si>
  <si>
    <t xml:space="preserve">(Ü3_x0018__x0002_ÍÚ]	ƒ_x000c_sü_x001f_N_x001c_å°æ§¿Àö{•6¥e1óæÕ%XË¡Ý™áÿ¬Y</t>
  </si>
  <si>
    <t xml:space="preserve">_x0016_Z_x001b_%_x0016_…_x0003_û_x0013_Äv«–}ë_x000c_0~ÔFq¶0²Èa_x0011_4„&lt;i®]‰×_x0016_¨^rÌºÈ ¤\ÛY</t>
  </si>
  <si>
    <t xml:space="preserve">ð›ð`_x0005_gXªäåé6v†Æ˜qÖ˜œ†Ø_x0013_h_x000b_LJDJ12•-¸_x000f_øŠºV*§Þ‚v®€íŸ‚àLÛ³Ê_x0016_ßøüÂxœ;ìÊq_x001b_Ž=·?…yßj±úJx°‹ê¼!_x001d_¢Áï¥U¹ßXåÙ…_x0014_Þ_;qtxÚŽŽïåiå_x0013_ë³Œ</t>
  </si>
  <si>
    <t xml:space="preserve">u¯ñ-ø_x001f_$gæOfáòz_x0011_ Ô¢_x001d_&lt;Ê—5tÓF&amp;ÛÇô•àVë.ù#b„S•=­…O¥Ä_x001e_ö¾_x000b_°…ß¢/Ö_x000b_ÑU_x001c_	nÙ?QüçC_x0014__x001c_T€¦ïÖDfVÀaåß°“P_x001a_|âïLLºçQÚ_x001d_ Ú´Å0úÿë D­I…Ñöæîò_x0018_¢Ý¢T\;á[¯G&lt;ãèôÏF„s; ‡ØÒ$‰uk_x0010_K ×M´Ž±ÆÁŠñ¢P‚HÏ9¯2Å_x0011_í3_x0017_ÑëÚƒT68ó0	_x001a_ƒ|•a_x000b_vÛ_x0014_fw_x0008_âŠMvtÞv¨|×©</t>
  </si>
  <si>
    <t xml:space="preserve">§9-ýï¨”ØtfáBMNíza˜wÁOïð9|bÎ¢ò™_x0007_à1Käw®˜û¾ñÖÞáio¦Ï</t>
  </si>
  <si>
    <t xml:space="preserve">£ÚjykêÊÿ&gt;fNXgÁIÂ¦G«¤NÊ£_x000c_‡5sìîo¾\u«ÅÒ_x001d_Å{</t>
  </si>
  <si>
    <t xml:space="preserve">édÔ9tè_x0007_öŒº‘¾êãXl‚µ;ÕæÒè_x000b_ƒ</t>
  </si>
  <si>
    <t xml:space="preserve">\îô_x0015_øÿÞÞ»Ä¾{^W_x0003_õ•G¹‰gÌ_¹_x0002_(_x000b__x0011_±_x0019__x0001_o</t>
  </si>
  <si>
    <t xml:space="preserve">®uãš^ô{¹Q?KQ-~×_x0002_8®·_x000b_‡˜FG–ñÉWCá·OiÏÁàh/u½¦_x001d__x0001__x0007_’D®Ú³x^_x000c_ú_x0015_St¨dÿBaneÛ_x0010_w÷¾Á8Aö¸‡É²™k_x0019_·Nì_x0017__¬‘9sX…4ãßQ_x0013_z=DW¯\_x0010_G2(ö=eÒÂw\_x000b_ò;Ín[ú3^s8h?ö`	mÆ_x0017_ëÜ1ÄÚ£ÕY[_x001c_Î_x0019_¬.Š_x0003_ @™WW4ë_x0002_”&gt;m|8MÊ¸²0ï._x001c__x0019_K¿ZÌÛ¿(ï</t>
  </si>
  <si>
    <t xml:space="preserve">8(Jïž_x0011_Ã</t>
  </si>
  <si>
    <t xml:space="preserve">¯í£	M8å_x0019__x0008_^_x0004_Pö"‡_x001f_þÕ_x0008_à§êIÞÍw|_x0015_[_x0006_ÍüI±~¨Ýœ‹G_x001f_¾Ü}`Ôúš+ö°zbEÕä¥Q‘9i</t>
  </si>
  <si>
    <t xml:space="preserve">’ú¡~XjÆêù±«.L6_x0010_i_x000e_GÞ_x0003__x0010_À…&gt;_x0008_š’G"  Ž_x0015_Xš…Š"Àüb_x0010_æ_x001f_Xa_x0011__	W€GL_x0002__x001c_•~š_x001c_</t>
  </si>
  <si>
    <t xml:space="preserve">{-ð•:X_x0011_°_x001a_ûSÁ›î„Ç_x0013_“dÍAr¥_x0011_*ù=Í]$‚LªMÁ_x001f_D_x000c_°µµ5¬;þ_x0019__x0012_øO+ º˜­V¬Åê™</t>
  </si>
  <si>
    <t xml:space="preserve">çDAå_x0016_¾âB_x0004__x000b_6Ê"Ôˆ&gt;</t>
  </si>
  <si>
    <t xml:space="preserve">4T³*x™_x0017_t_x0016_a2~lVïD$óUà)Þ¯Ì9¬KàÝ©÷šŠ‹½_x001d_åÉó–lpÐˆ_x0005_d9*N_x0012__x0006_B´Ñ¥QP]ñ_x0014_GµìU¶" Hbš¸Ã¢¢¼h|¢·¾()mFcN²:t.Æ9÷Ž··âËZ_x001c_Y©ï"àÙ_x000f_ÕWÚ¬_x000c__x001e_‚–t½_x0013_#_x0004_Ó_x0018_µË$¼Äª„Ón2çbò”â{UÃ[Ôg‹&gt;±_x001b_YÖöJ_x0014_¦»Û_x0005_tËý¶É&gt;!Çu</t>
  </si>
  <si>
    <t xml:space="preserve">Þº¥»TÜ_x0013_ÄYÆPï¬ØÍ_x001b_:µ_x000b_a_x0003_PZì£7nk—2_x0019_|ä ¶Æ×à¬™HJGwœkn4†R¦‘T³c_x0016_œ1_x001c_)6{MÛUF_x0003_ë´9ì’ï_x001a_ Réj|&lt;ò1cŽ:b\ŒÚt“©K¢ïëM7ý5}Ëæà¶‹$£</t>
  </si>
  <si>
    <t xml:space="preserve">G@fÃÈÎ!tXùD_x000b_¢’æ¯žåßy"_x001d_ˆÍ_x0005_¬ŠêMí„ôø[Ï°¥ÞI3Ùgì]^}#ù</t>
  </si>
  <si>
    <t xml:space="preserve">ùkÞBžõëþËûfz_x000c_»ÆÍ2UÁÍ_x0015_Û¢î_x0018_ÎçY˜ŠM?_x0008_Âê6{’fMèÞƒ_Û‰ïƒ{™_x0010_ñí²þ4J•a‘_x0017_O_x0007_*J_x0007_ItÿÁ?ˆ_x000b_¤ó(\_x001d_Ž_x0016_’_x001f_‰£Ÿ t_x0004_]ÍŒVs_x0010__x0006__x0010_È_x0006__x001d__x001f_søþ*®	³Ný½h‚–</t>
  </si>
  <si>
    <t xml:space="preserve">EGËS_x000f_`ÉlƒÜ[&amp;r¤åª¯n/üð¨­èÉƒ‹ö…€År`p•B„r‰`!Õ;O"wàæ/ÆF_x001d_&lt;„¿B</t>
  </si>
  <si>
    <t xml:space="preserve">9¶o.åû‰¿×®?n'lÕäÜ½¥Þp¿ÙÊÎjb¥XÒ^¨©Ea&lt;Do	[Ö_x0019_É’Š_7É=MÑ__x0019_(‚“_x0012__x0014_DDøïÕòùÿ–üo¦Z_x0006_ÈUð[ØÏÃ_x0005_¼`GËIH¥`!þŠngRb|˜Ú_x0001_‹Ï_x0006_Þˆ¯·»¥_x0007_7*-’feìÐ_x0017_d4Í„§ÔˆÎ:ú(•ÌïœN´ùÚ¢`)çÒ_x001c_\WF_x0019_Œ£äYÎª)¾M€¯{\ó Q˜‡’_x001e_7ªq_x0013_¼Ž_x001d_‡b}¨_x0006_~_x0001_oK¾_x0006_áÅ¼~áá/ˆlw@ò•ˆKð­¨|ãÌ‡_x0015_-_x0004_è5¿ÔJðj°X[T_x001a_¹_x000e_ø&lt;~êC_x000f_}+_x000c_oFëµ_x0013_cn/1È8®ÓVQ®$î?ƒÚ—_x0008_¦à_x001d_æÑ³3:¡hY9üÜ¹$WQ_x0001_q÷_x001b_þé</t>
  </si>
  <si>
    <t xml:space="preserve">þñÛ_x001f_†Š‡_x0019_	_x0001_´_x0002_Vó$e“…é4˜ùû’T‹_x0010_%XY´`n_x0001_Î ÷ë£Y_x000c_+Ö_x0013__x0003_™T‘_x0016_¡M™ÛN:ÜnÂd\[v}</t>
  </si>
  <si>
    <t xml:space="preserve">{[HX\_x0003_7OáÍµ/ £ÉFìk_x0017_`</t>
  </si>
  <si>
    <t xml:space="preserve">ÃðÒ_x0001_io‡)î´Ž_x001b_ò</t>
  </si>
  <si>
    <t xml:space="preserve">s/¨˜ïªÑ°ú©É”í%WhÞ_x0011_¨	ßJÁý_x0010_º•4¨¼—(#_x0010_“§Ø_x0017_5ôÍŒc(O'¼r³ÚvÑNà~ª§ÝÝä¥ô6å;ºìV{¢´à&amp;+¢ÅÇ ¶‚ðL´_x0007_½_x001a_Ñ?ç~V—?¤ßU³)ðô™D_­ç_x0016_„{Ððx.LqÇŸ¶“d¦NùFÖ¸1¦}+êè_x000f_„e_x0017_ÏÑCâìúÒ</t>
  </si>
  <si>
    <t xml:space="preserve">_x0003_ºZº¨]K</t>
  </si>
  <si>
    <t xml:space="preserve">pæ»_x0003_ƒUh£œ	µßÃºeaH&gt;_x001b_a_x001a_‹\_x0011_FT3YÒÔ×_x0019_ƒ^3!}¬‹êv*4_x0014_Êû¢Èš’–o?Ö«/ó(?â_x0002_cgN_x001b__x0013__NŸ1àãdóÄ•QY¿</t>
  </si>
  <si>
    <t xml:space="preserve">uª\±¤Iä_x001d_ó±Ä 2g¡O_x0015_îÏ1.æ^ß€ü6Tì¢Åjuß–9;Ë†V()Ý_x0005_e¾ª_x0015_wb¦j_x0015_]]á_x001d_c1è</t>
  </si>
  <si>
    <t xml:space="preserve">že=wŸhv	_x001e_ëÛa=¾½¹)Á¤{Èü_x0004_ƒYÍ_x0019_¦ê¨„‹å´¸œ’õ_x0008_üAÜ'˜áMlhf­ü…ú»?Z|–{·ãDÿ…ÖûÙ:*“‚W{¿_x001e_úRïüÚ_x0014_Ö7_x0001_.ˆ•hƒ¯Ø²í_‘Þz:Õ%¸~â</t>
  </si>
  <si>
    <t xml:space="preserve"> 'BŽc_x0013_·ÍÚl_x0010_¤_x0010_03yhÈ[ÿNÏ_x0002_èz‡ø¬_x0001_².WŽK_x000e_yElÁ¤C¼e_x0012_gñöÈÆ÷Ç›±×¬–M&gt;elå"Ixn¯n‰Ò_x0018_äkÈ¦$8}/Ñ–¹NIQ¥*’_x001a_ýbÜò_x0002_z_x0006_za7™äôw¬²”žç–Û_x0012__x001f_ÏO³ÍbGîe:Àªy_x0012_ür&gt;_x0001_ð Ž#Õ[__x0015_•DÂö9ôD§lx7µª_x000c_œCf[_x0015_áiKLÒ@ˆ£â_x0002_ORuÕ_x000e_ÅØT£-ûÔi&amp;§@©_x0015_\ßÄ¼áÎ½ýŽRŒ‘Õ8kIÇ4œù.d¸ÅìÈ_§RèvMƒ4þ</t>
  </si>
  <si>
    <t xml:space="preserve">Ë_x001f_~LÍ·ú_x001f_Ow_x001b_	Ÿ3rªµ/_x001a_j_x0010_ëÆÁüÐiY«»‘ìÀ£NŸï7ŸIàxäªæå«ƒr;ËY6úà_x001c_&lt;ôÌÀëe´@ù§'D‰*MP_x0010_Uï_x000e__x000f_ùQáõ]OBaJÒwá Û`èV_x000c_»ÆB²¬p_x0013__x001e_±t?‘_x0008__x000b_Q‹sp_x001d_Ÿ¯_x000e_’_x0010_ÈËs_x001b_³~k_x000e_t_x0016_ÃÚ‰Ÿ²ýq_x0002__x0005_;x)/K9_x0006__x0011_8_x0017_ÿ„¹Ö4</t>
  </si>
  <si>
    <t xml:space="preserve">^p_x001c_Ç0Š;2ÁÛE“E_x0014_U_x0013_ãÌ4V/øC)bï^_x0017_á!åÊÍIÔ´ŠÎP"×»</t>
  </si>
  <si>
    <t xml:space="preserve">z8ý´«|Fbpx‚š_x0002_Ê\‹ÊE9·æÇà_x0007_%\&gt;xf^‡_x0019_­GÄY(áºåGÁi%bÉ-»?ÂÆøõC&gt;@_x0013__x0012_‹ƒ¶EóZm_x0006__x0004_«Ä63Xäò._x001e_FÃ_x0008_</t>
  </si>
  <si>
    <t xml:space="preserve">bUõ&lt;ÞæÂÔ_x000f_}yjx_x0019_Â9¦üL4´P	/¡_x0003__x0006_`&amp;¸ëm7_x001a__x000e_â_x0019_‹1fbè_x0001_ôÓ;</t>
  </si>
  <si>
    <t xml:space="preserve">Ù#¶;r€¥á»M6õ_x000e_çõ_x0012_˜„Ö—¼ÉÿrWÓDqBÜó_x0012_hWÑO¹¬?¤Ÿ)k‚j'l®_x0006_Ç”q«üüMÊÔ_x001b_”_x0012_…_x0016_öp|_x0008_¯¤¸¾Î…S[œßÅÛêCùÀ¶[Û_x0007_™¦X_x0012_·mË¤MÊ×È^½@ô7K)c€õè`å@²3QqmgèdH±êÛV¶•3&lt;¯=·]_x0007__x0015_8_x0010_‰"¤Cÿ_x0012_;_x0016_ìë„m¥ü_x001a_ÜNF\aLùbÔš+E7_x001d_{BîpÆ”-C_x0017_[yº¶Ä2³ûôÚìz|b®_x001c_¹tLžkN¢ÿèë_x0012_ÎGŸd`u…r¨_x0018_“ß½NOÝØ‡_x0015_õ¢î</t>
  </si>
  <si>
    <t xml:space="preserve">’&gt;”_x0002_ÅÀæ¶_x0014___x000b_4&lt;¨F</t>
  </si>
  <si>
    <t xml:space="preserve">„ea</t>
  </si>
  <si>
    <t xml:space="preserve">åyý}/G±&lt;ßR–ÉÑ_x0019_'Ð€3 _x001d_JÉÇxågÈ¤H·Í¤t_x0017_Â›¯_x0015_;Àµ£K}0u_x001b_E”MS µ_x0019_„Õšl¹`[«âfØ1</t>
  </si>
  <si>
    <t xml:space="preserve">_ÄjûžÈ†©²cÛbÃ†`³…_x0015_3Ý÷hNŒÕYt:bS_x0008_cŠc_x0016__x0018_˜¯ó”_x0001_ÇL_x001a_§£ÖaOŽlu±ÂõÌ££ËÁ©·¹`C°_x000f_5ñ(p¶ÐQ`—ž.J_x001d_Ø®_x0002_üe_x0007__x001e_ì_x0001_ÒÆºÑl_x0005_¶±Öñ_x0002_Û®p=âF_x0017_¯K}_x0016_ÍÇ 9?™ÁbÊ¯_x000f_'îãÆÀ2ù_ö*q„_x0014_C_x0011_kñ†­˜O–_x000b_±ˆq2n| ¯åÂT¶ÝÖµ°€€ïTa‹9ÛÏ¹´É³nïïÿÓ’°_x000c_­A¡š×ä"!×Ù_x0014_µp£­AxA_x0002_K_x0008_õG‰6n_x0017_rD)Ü0_x000c__x001d_J´b“Âcß_x0014_cd[×0i[à¦_x001e_¦8 ®f]¿nÅ_x0011_Mî_x001d_¼çŸW÷a®XlØ´_x000c_¾›;</t>
  </si>
  <si>
    <t xml:space="preserve">_x0011_dÕ|@—äþ_x001a_%¥µ=Är2?_x0019__x0010_#_x0008_Üo‚áÆ’å‹4%Â£µÅ_x0003_Bä?Mæ@º\+.¬-„í×#š_x0012_S÷_¥¤Ž¿®_x000b_Ëï_x000c__x0016_8~–_x0012__x0011_À`›•</t>
  </si>
  <si>
    <t xml:space="preserve">_x0014_Ý±-_x001a_Ž³ª_x0004_«›-5»ãf=£¾Í5­š¯üvÐ</t>
  </si>
  <si>
    <t xml:space="preserve">âºïfJQ</t>
  </si>
  <si>
    <t xml:space="preserve">µÀHöÁiI_x0010_¤2;i·ÚP_x001a_¢&amp;Ø_x0015_f:üå_x000f_£}L­º_x001b_ ø_x0013_i¬èwìîøkq8¦ô¤ù¶â«_x000e_v’_x000c_.F_x0011_­ÇcLÕO=•ù“PR_x0004_</t>
  </si>
  <si>
    <t xml:space="preserve">6y_x000c__x0013_Úk_x000f_PÄÆ;¢ä‘þ_x001c_è›À1ß*’‡ÊlÃW¶õW…v8Vò5ÏÈ_x0003_åpV!_x0003_&gt;j‚£</t>
  </si>
  <si>
    <t xml:space="preserve">j§r_x001b_Íübß‚_x0016_W™ÚU_x0017_PôÊWç¬ÿÏ_x0013_²qi¬_x0003_µÆCVµ }Ã¾NdÄð“ ‹—</t>
  </si>
  <si>
    <t xml:space="preserve">_x0002_Œ¹\z_x0018_¤#ßé«ÒztÐ aK!§?ÈäGV_x0008_o­ÂÍ_x0010__x000e_“#Þi_x0017_¿_x001c_–f9_x000c__x0019_7¬ÊÊ®MäŠ5ÀÓf)NÚ¶C_x000e_ÌLÀé}uV+—$ @;“É_x0006_*S•ˆ_x000e_ã­_x0017__x001c_82Ñ_x000c_éÓ_˜gÃ¦î™_x0012_½Éíz×_x001b_ÝB+i_x001f_v_x0004_Æç¼^:_x0016_³Ô¨ÂËYˆ‘ÔÛªÚ^]2ˆÅvHE?_x000f__x0010_ÜR_x0018_-h²•Ü©â_x0010_lÎú™„lpsIÐøÿ›æ?"G‹Ò_x0008_¦cŠ_x0018_mU²UÿfAY¨_x0003_(“wm«ãè`)Ñx~”¹N‹•_x0016_Å_x0010__x0011_×_x000b_¢‡¨òö´í@Ž^ä‰ûdš_x0010_žÙ&amp;‚ÌÓsYá÷Ð‚^‡i õH…ÕÊkßa¦QTÖ«_x000c_ñO_x001b_&lt;_x0018_éA_x0019_Bž²}þyDg¾j_x0010__x0006_Á_x001f_&lt;š9¢_x001c_Hð_x0001_r_x001d_þ¥D©y_x0012_ÂCÉ	Å¤_x0004_&gt;_x0010_Ý)´ ™WE¨_x001e_&amp;_x000b__x0005_Yð=a€ÄÖhŸ2ÆW¾ômò _x0002__x001a_¥ðÄjÇZ]Ü.jž[€S8ÛU)œñ_x000b_‘¥©î:k$—_x0003_Yb¯èŽM_x001e__x0015_49Æï±‹†ëà~1†'myPXA_x001a_lbÒÏ[ôøªS¬UŒþ_x0003_Ð</t>
  </si>
  <si>
    <t xml:space="preserve">ë_x000c_’˜2Ò"¦$ãÀ2÷­xÍ†(Z9S_}¦ˆ|‰ó_x0017_Š^¾ö_x0012_aaX³!£ÊMf8zÒå X6È9Ä_x0015__x001a_'4„qÁ_x000b_Á†‹"¸_x0013_—!œ®gh-æÑÿM*\_x0018_YvQáÄüÙç_x0013__x000b_gàÑF7¢_x0007_0œÎ™©â©óïe_x0007_œ=GÒŠ&gt;Åz_x0012_ôe¢â‘T³çpÜHŒªâ‚h U_x001b_júéñúIËÏ_x001c_ÂõRÈYLÈY¬²	›üÃü×â_x0004_CÃ_x0019_¦Å…ç™ê</t>
  </si>
  <si>
    <t xml:space="preserve">_x000c__x000e__x0011_¹_x001b__x000c_×hä</t>
  </si>
  <si>
    <t xml:space="preserve">%R‰_x0019_°”tIQ»hÓH_x0002_¡9ë)</t>
  </si>
  <si>
    <t xml:space="preserve"> s…Ot³_x0013_Q’~ø»_x0014_ê‚µ6c_x001e_•ÊB_x0011_C'˜•FriB‰ÕŸ÷0«ƒ_x0004_·ì”_x0018_Ú»mÜÅe_x0003__x001f_7Ožö:A)ÉSÃ`	\!{ÒÛä¡Ø2»Þ_x000e_áø._x0019_œ_x001d_A0¾D©_x0008_7Î Ì¹Ø¦_x0010_éÀÚ©pöÅ_x0002_Sœº‚—tÞ®EîÀ_x001e_ØèC®w_x000c_D)˜_x001f_wU}_x0017_âyQ§cúºNi_x0011_øÚ@</t>
  </si>
  <si>
    <t xml:space="preserve">9 Š_x0014_dr8_x0018_©x¹_x000f__x0010_ú_x0013_±Ç~_x0010_6</t>
  </si>
  <si>
    <t xml:space="preserve">+Z_x0018_Å7ÉöèÉS_x0003_ñki¢¡_x0004_ò˜aÍ˜¥«-C®_x0004_g›t_x0005_”õ/Ow_J¦þÈ30-ÞK;¿\Íçd</t>
  </si>
  <si>
    <t xml:space="preserve">n‰•˜_x0013_ãÂ¡</t>
  </si>
  <si>
    <t xml:space="preserve">¯:¬µÝx__x001c_8'·WÿpwÏM </t>
  </si>
  <si>
    <t xml:space="preserve">Dxsš›òä'RdFÑŸœ‚_x0001_5´ûw]_x0012_Ä»»É§ :=P_x0012_¢âßÄäÂ</t>
  </si>
  <si>
    <t xml:space="preserve">tAáOM=Y_x0003_¡e™_x001a_ô_x0005_„ÝŒ	ØÏq/eÓ×7Ê¼Ï&amp;ÔO³èG_x0016_5_x000f_/¢¬4438=`çB§½{³ƒ%;×m	I_x0008_Dí\ê—&amp;_x0011_AœEžÍ_x0004_¶Ðïåš¶°×T¡×Ø‹u‰Eä©_x0003_•2^_x000b_åŽU</t>
  </si>
  <si>
    <t xml:space="preserve">¼)éè</t>
  </si>
  <si>
    <t xml:space="preserve">&lt;Y[_x001d_Ó•ëƒê•Ï«ˆaø}2â.É_x0001_‰úI_x001e_ÿ—•L”_x000c_ˆ_x0017_©£ºs¾.</t>
  </si>
  <si>
    <t xml:space="preserve">`fp_x000f_þ_x000c_€_x0005_&lt;›õ_x0003_¨Í¥®Õ«„X\èiîÏ¶pÙVa ·¹Œ{`˜³øº_x0013__x0013_¹$S@÷üâp&amp;¦ò£ _x0019_j.n_x001f_.)°Ï!~òQ±lk»‹&lt;¶yýägýŠ¤¨À_x001c_Èº%K!^Mì«‚öô+ŠWž;ê</t>
  </si>
  <si>
    <t xml:space="preserve">¬û_öêB3</t>
  </si>
  <si>
    <t xml:space="preserve">·</t>
  </si>
  <si>
    <t xml:space="preserve">$T‘ádTG_x0006_bÀ¯GÚm%</t>
  </si>
  <si>
    <t xml:space="preserve">…“¼jÇ‘ÇÙíŸ_¡ÚøR_x0004_È°ÜzÃ› _x0008_¿ì¢€äÎ°_x0010_éAæÅ?üÊRÖ sî_x000c_hƒƒ¢¹¡_x0002_ï›{_x0008_Ü©ðý§†¡Õaã{n©;9¾fwÄ_x001b__x001f_aRµ½WXïwåd_x0012_Œú4¿0™3Åãºg…5 [â</t>
  </si>
  <si>
    <t xml:space="preserve">hR]ãÒW e'ü</t>
  </si>
  <si>
    <t xml:space="preserve">*–$@Ÿ_x0008_µ_x000c_÷YRî[Ks6$_x0014_"½†ÿÿDC5Âog[Ù i%ëÂ‘¿ô_x001c_æ_x0002_¤É_x0012_.N1_x0007_	Ï×ÐqV£_x0008_…Nÿµh’lDÿ_x0004_V$ RlòîºøÚÓŸr_x0018_£ñú^AÛ=I¡¬ù</t>
  </si>
  <si>
    <t xml:space="preserve">U|:FACa‰Zd_x0003_ø˜ì7à¼CÌônÂP¢7a?®!˜ópff_x0003_¦_x001b_h7ÖMu	Z­úG®ª%</t>
  </si>
  <si>
    <t xml:space="preserve">Þ³Ád_x001b_uŒôè3§9ŠvÍ_x0018_õ‰Ò¶ÙÇÅÛÝÏ_x000f_</t>
  </si>
  <si>
    <t xml:space="preserve">›æ„³=G€š_x0003_:çN°k»÷®Ï_x0019_™ï[®“*Ü6</t>
  </si>
  <si>
    <t xml:space="preserve">4_x0010_ 0</t>
  </si>
  <si>
    <t xml:space="preserve">À772Uá…íd_x0014_„d3*Z_x0003_ÖdZ¢L_x0001_ŠW/_x0018_ï@¯éM_x001b_œƒ_x0008__x0006_œÕ</t>
  </si>
  <si>
    <t xml:space="preserve">ä_x0013_Úúª1§tŸ‰y_x0014_ÁÀIÅ{j_x0005_gO»Àÿá5_x001a_Yy_x000f_ðÎUzÜ@Ì‰FŒ#E_x0018_Ñ†ß_x001a_/µ˜“" wSdÑ#Çå`„_x001a_UÝtr²áÿU_x0002_RÏzþ¼“ËûA®Â·oÂª|p•(¶ÊXõÕÝDò0˜-ƒóž“DÊð¡¿&amp;õ</t>
  </si>
  <si>
    <t xml:space="preserve">Ÿõâ|Ígï_x0008_øÈ5­Òý_ó_x0011__x0012_Í•üÌ_x0016_TŸ‘c_x0001_r“r~&gt;@E«-Ž_x001d_MÍ#&gt;¾¼øÎ¸ÿz€­þÆ_x000c__x000b_T„§&gt;t6¶aWŽÄŒÖ¯.IÄk´óœÖ+É{_['Ç_x000f_Þ ÀÉYÝ¶à…_x0004_jõ_x0019__GIúœ^_x0002_îŸ×©®_x001a_?¡#Ì_x0001_Dˆ_x0002__x001a_¤Öã_x001c_0$Þ%$L_x0005_xR(—µ©Z8wzÃw‰{êÃªq´SUj_x0016_ï&lt;</t>
  </si>
  <si>
    <t xml:space="preserve">ü_x0004_®ú%r&amp;€ó”Åÿmƒ_x0011_ŽJ…z_x0007__x0005__x001d_ÒšB›";_x001f__x0014_bÄ¤]{ã&lt;H®þŽOÀ–ð_x0008_)s_x0003_Ë¦_x0011_”ë_x001f_ô_x000c_¾@oÝƒQ§[ëÿW+Ë_x0001_õ"ZZÙØM˜Ys8³‘_x000c_‰</t>
  </si>
  <si>
    <t xml:space="preserve">ÒÏS_x0001_uÞNµ8_x001d_‘ðIci_x0019_JßMˆ›øFù8Š_x001a_î?©dOVì5âÛŸ¾_x001e_œ ˆ?½/&gt;R%Wß_x0016_­”QIYŽˆù¦©c' âdŽ™¸)</t>
  </si>
  <si>
    <t xml:space="preserve">{_x001c_þëéäm&gt;³c_x000e_)d_x000c_ŒO­zV!(ºêëç6ú&gt;_x001b__x0004_}:IVÞÁØ…¡žD‹•sá¿_x0014_þÌ°_x0006__x0010_dÄh{æéÎ/Ú»RõxDFÖƒÆa½©_x0006_Tm73/ìæ7û®8ø°_x001c_8q_x0010_ýV=©0¯·ú_x0006_kÖD§_x0004_¢Í;|%^t¦ tÖ_x0012__x0007_øí²bÍ@Ò™NèQ\g_x0004_Tn_x0002_ó_x0006_r+ä_x0017_åOæü</t>
  </si>
  <si>
    <t xml:space="preserve">_x0006_`Æú†‰X_x001e_YÒ¾ÐºV ÷j?r»~Ù¡:¶G~‚Î'kUt¨¢!ésýØ–ÚMÃäØdö¯p_x000b_L_x0006_&lt;eµ²íÑq_x001e__x0002__x001f_</t>
  </si>
  <si>
    <t xml:space="preserve">ñ+ìwç~U/:zwŸ»yò¡Ú:U²</t>
  </si>
  <si>
    <t xml:space="preserve">?F`GžVcn&amp;û_x0003_Ú_x0008_M*_x0011_v]Pòô|äk%r¢á_x0008__x0013_c×(˜ÖP}”_x0014_ˆ¸gen}Âù&lt;D)Ä_x001b_¤¨šÑ€4_x001a_vÜ_x001d_Ó_x0005_PUr_x0016_k0èŒ¼Õa«š$_x0013_®¥™|›ÿÌ^{_x0017_Ù\e°U_x0003_—£_x000c__x0003_#q¿‚pföœ_x000f_“ßáON˜·‚ËR_x0010_`€¬šê·‡g:kv™6¡ØmX©ËÊt—¶_x0016_œä“Z8¶_x0003_a_x0014_a‡Ë_x0014_x	_x001f_Úêæ¼dèÈR_x0011_[Ý¦3_x0018_ÀJP¢Ç¶Ð›þ_x0013_šªœ¾_x0004__x000b_¾_x0001_Ý2B¹_x000f_tP9Áè»]aN_x0010_h÷}ñ¿</t>
  </si>
  <si>
    <t xml:space="preserve">ìúªñÌ</t>
  </si>
  <si>
    <t xml:space="preserve">_x0017_¾¨¹ÉÅËö_x001c_ÿ|¤¶_x0011_\wJ/þ´_x001a_[5nðJ•m5´iù"Ðµmœ"8äáð §ÍÉNÞÚ­µ2ÙzQÛ­àËé&gt;Ö#Â8R_x001a_ø4´Š¼¦_x001a__x000e_1_x0007_³sÕÑ°÷r×ºàdNÉA.Ë. 1á.ÚÅÃUlõSciÌ^_x0012_dWg6·;—ê</t>
  </si>
  <si>
    <t xml:space="preserve">_x0017_â»G_x001e_þåmc°{š­ZñY_x0008_â_x000e__x0005_´9_x001f_…@wé_x0002_!Æwž©Qÿ¨‹ü÷Â_x0001_®Äð‰pÂ€Î‚W•@]û_x0012_¨—_x000b_6XzŽ_x0006_søP"þ_x001e_j_x0001_&gt;÷«!•§ë/ž¿“_x0012_‰h¸Ñ@À‰_x0017__x0001_Ë}äÀ«[$ŸÈb‘œå_x0017_ª&lt;:k_x0010_2_x0012_4§wÖ_x0002_äÛ™©Ð£8ð¨œ‘rýP_x0007_•Íê£9âòN0éÜ[_x0010_é)7_x001b_s~Ãi_x0018_Œž2_x0005_ŽG»_x0017_+ÚÏX~IÊ1©òÌ</t>
  </si>
  <si>
    <t xml:space="preserve">7¤zêí_x0016_™·Q§¦¯éöAGžP</t>
  </si>
  <si>
    <t xml:space="preserve">®h%- ¸DÒA‰gùÙpe`– í_x000e_VÎ*gè:b0^G8CÈqZÜ×$:_x001c_&amp;·-&amp;_x0012_í¤äsëã¯_x001a__x0004_¡_x0014_Ô~Ÿ*1¶sNv¦+Êãö‹…+€kŸòÊMï™‰æ‰==NÍ_x0002__x0016__x0010_&gt;o_x000f_ÙŸQMm­â`Ýþ¬œa_x0001__x0003_±k¹qïC}ÌRx+J“hE”½*Û½ Ó¹‰Ñ«±_x001d_ãÌË”³Ö4ë¶Ýü¥{Ã_x001e_'_x0018_g_x0019_t»¯(’¸¼æ_x0005_`~_x001b__x0013__x0013_ŽKòÕ;Ç_x0007__x000b_8</t>
  </si>
  <si>
    <t xml:space="preserve">uD\k[¼ËuŠ¢Tý›*’sð+\ßãþÚS_x001f_j¶?º®Ô(Â5T_x000e_5_x001c__x0017_[‰</t>
  </si>
  <si>
    <t xml:space="preserve">á¶]EÅèä²óËÞE'N	)ÂÕ„xpÜ«[rÍõ¤D\HÒ(v|`Çÿðbò_x0005_ªu›õC*H_x000b_Âl²¦áý_x000e_O«d_x0010_Gä@«m~N</t>
  </si>
  <si>
    <t xml:space="preserve">È¦MP{r_x001d_#ÌÀ‰sx3_x001a_¨4w÷pÐÐå_x0007__x000c_É:Ö!lQ3R7ù_x0001_$´-«Qü+Õê9f›4Þ_x001d_pRg0_x0005_IMÞžuÉzÝHÈ_x0014_í§q;A`¾Í{_x0015_Ttpx_x001f_±«_x0011_W9k;¿ÎÇ_x000e_TÞß¬v_x0013_ã_x0007_·KÙÐ¡Š/7¿ju\eª»I6@[–¸y8Ðõ˜ÑmÌm_x001f_·_x000b_+-ñ_x0003_~(Û±(ï÷¶ü¹ 2</t>
  </si>
  <si>
    <t xml:space="preserve">ŒX_x000e_GAx%•#/`ý*_x0018_ôÛç°?ÀJ</t>
  </si>
  <si>
    <t xml:space="preserve">ÞS&lt;3¢“ðuÆhsÕó÷PáÞ	_x0015_Ú‰' ¯</t>
  </si>
  <si>
    <t xml:space="preserve">_x001b_‘µ_x0004_™S‰ÅŒu“Þ_x0019_îqb0_x0007__x0012_¹”:YŽ=Åëœ–˜I_x001a_</t>
  </si>
  <si>
    <t xml:space="preserve">™¯´¾­°&amp;4û7œäýƒŸ~·éÏò?&gt;ª¯+-Á¢"&gt;;¶¹#Ì­D$M)ù¯mR_x001d_+_x001f_¢%ÆÇÎm_x0004__x0019_Q_x0018_Ä_x0019_Y</t>
  </si>
  <si>
    <t xml:space="preserve">ž¯[ò%÷_x0004_Â4Ã_x0013_ÞµÑ_x0016__x0002_ðë&amp;HtG‡ºS_x0002_UN“O¿N_x0001__x0010_M?*Ù_x0010_c&amp;_x0003_KCjÞ$åšõ</t>
  </si>
  <si>
    <t xml:space="preserve">ùË¬u·ë_x0006_É=õrDƒn`°Ô×SŒñ²›­vvíWb</t>
  </si>
  <si>
    <t xml:space="preserve">€RÈÚ­¬«_x001c_ãÎ÷P»_x0015_l&lt;ôü¨_x0015_ïpAtNOB_x001a__x001f_µeÎ¼h©_x000f_ÏÙ« qâ?Q_x0002_&amp;5³H´</t>
  </si>
  <si>
    <t xml:space="preserve">ÒÆ’Imd†/³È"ùÚ»ˆ6</t>
  </si>
  <si>
    <t xml:space="preserve">ÛÝM$@_x001d_+Xìò_x0005_7_x001a_^?ÿÜÎï¥õ=öXr¢×W­¬\ë! (P_x0001_Ösæ"YDš¸</t>
  </si>
  <si>
    <t xml:space="preserve">„•ý”ò”kþ6úxûÝv9v%_x000e_¨yŠŠñCJËe_x000c_’Évøû×‹{™_x001b_º^p</t>
  </si>
  <si>
    <t xml:space="preserve">&gt;</t>
  </si>
  <si>
    <t xml:space="preserve">úIïºÿ—‚¼t~TþÀpši_x0008_8ä_x0013_Þ@‡=A˜%-_x000f_þ÷Y¸D;Xgõs_x0010_ÑbbÍiDÔ_x0010__x0010_“VŠì’ßÈ_x0018_i@_x0019_ß_x0018_…_x0004__x000f_O_x001e_©f^^Óçÿ_x001e_K¢_x0002_ú½1øU»KGŸ</t>
  </si>
  <si>
    <t xml:space="preserve">ÉßÒÈÕ‹º»&gt;ÿ_x001e_ïªé³¡öãrl4#Ÿ÷Ú_x000e_¹–_x0002_sŠ=‰s\‰Ôú¨Y½6äÓÃfq_x000e_öŸ7_x0016_Ù€eÚöh0T{×™ˆcšN%¥_x0001_ñçÕ´ÃV_x0016_u_x0002_ü—o_x0013_@){Çù®ªDÏ_x0001__x001d__x0015_—™¹Ý_x001c_~Ü\_x000b_HÛîÂ_x0019_Ÿ*ú±w R¾_x001b_j€³¹‡®D)½Á"²üÜü·×„¥ÍÀY£I_x0018_É’º_x0007_™ý“@;)_x0018_WÕÝÕTo_x001c_Î_x0010_b:o”Œçzå#à_x0010_ºe¨&lt;</t>
  </si>
  <si>
    <t xml:space="preserve">†#ú_x001c_Y_x000b_‰Òdïr’_x001e_NFhT¿_x0013_p—cžôI™&amp;‡&lt;5®¼¹wG`H’Z_x0005__x0010_´¹_x001d_ÿ(—ž“_x0010_i“Ø_x0017_×_x0007_é_x0011_oÔrì</t>
  </si>
  <si>
    <t xml:space="preserve">êo# °I0ï7uÂŽ…Yñÿ½¾</t>
  </si>
  <si>
    <t xml:space="preserve">O«–”_x001e_O$ ´«àñœðÉ_x000c_¦Æ7+èÄ¡A¹«_x001b_Ö…ÎŠ;Õ‚_x0015_ç^Ô:¿S&gt;˜48Íï:¿¤Ö%ðEB°GèLÎÛ</t>
  </si>
  <si>
    <t xml:space="preserve">#m¬</t>
  </si>
  <si>
    <t xml:space="preserve">Lz_x001d_Æ&gt;_x0002_“-IU_x0010_ÊY°¤</t>
  </si>
  <si>
    <t xml:space="preserve">úýéõë½_x000c_‘ñeTÍ]ŠÕ_áÞ_x0003_ý†_x0016_XÁ³‹åªŠ‹_x0004_)#û!J·jŸ	</t>
  </si>
  <si>
    <t xml:space="preserve">1ÎQ_x0019_›ÝšÁâFë!_x001d__x0011_àŒ_x000e_4+_x0014_¤ÖcÁ5X”˜j_x0015_u¶þ÷vzµó·Rù</t>
  </si>
  <si>
    <t xml:space="preserve">Ú†[ú)Au„TÈ‹lèœKîó_x0006_ß4;_x001f_¹´H¡J%˜_x000b_™K­òð–sN›Z_x0013_¦Óóò+LÒMÊ±}¢Û_x001c_¥| ë”Ý»ƒR`ïMØžbÕ0ÝÓ½_x0019_£¬_x001a_"—¯_x001f_eóÖ“¾ñÃ_'ùNŽuI£­._x0001_rjÁ_x0012_û_x0015_LÞ_x0018_ÒÜ_x0015_É$	ƒŒ™HP&lt; _x0002__x0004_‚_x001c_Æ_x0006_m7ÒWÑÔŒp¸}_x000e_Dã5P</t>
  </si>
  <si>
    <t xml:space="preserve">²_x0002_uÄ±ŽV_x000b_¹Øžüèz`öíUI¯èâæX*`Ù•_x001e_L#œØÔh‚óM_x000f_ÕrÇŽN_x001a_Lƒ_x0014_$¢vE…ó²¢vÓ(P_x0002_ë_x0003_Ekõß</t>
  </si>
  <si>
    <t xml:space="preserve">%ôPLŠ{_x0004_\‚ìl_x000f_ŸŸx39/Ñ:†‡~@`è™M¥Å_x0012_}O_x0004_£–úJšHÇÙ7ŒLb~šŠÛ¬gÜ’}¸Œ:¿á›Eö</t>
  </si>
  <si>
    <t xml:space="preserve">ÞiT</t>
  </si>
  <si>
    <t xml:space="preserve">ySž_x0018_äÝó_x0015_5a$XNÙ1þ%#Lÿ_x001c_M1_x0019_¶xØ;</t>
  </si>
  <si>
    <t xml:space="preserve">»–À—0ÏQ_x0003_°SªöñyL˜Òê¯ñÖÏ_x0018_</t>
  </si>
  <si>
    <t xml:space="preserve">­ë)èV¡_x001d_Ÿ™‹ŒV§Ñð"ºyî3vpìùãL³_x0019_wÑé{’‚vpÊŸqõ~ÛÚã1~¼;›SŠ_x0014_]‰_x0014_óü·%YÔ-#–ê¼Yêæ¯Ðj_x0008_TÄŒd˜	GÉ.F¤_x001b__x0019_‹_x000e_ukÍ_x0011_MÑ_x000b_¬syQ¼9áá_x0002_Výá_x0014_üyŒ</t>
  </si>
  <si>
    <t xml:space="preserve">*0K4;ØkeÚ_x0011_N «QOÃ9¿fx¬Ûo²÷@	B_x001d_K¨Iæ ëëú|Ôºá</t>
  </si>
  <si>
    <t xml:space="preserve">/v?˜Æ€Sôø_x0008_ìòsÒ³G_x000b_ü§Ì™j ŽÙ£ý_x0001_-’wTWcOXÄûÕ…_x0012_™*Lîþ¨ÍÜˆ¿#î`_x0002_¶u&gt;_x0017_X_x001d_"ÂçV‡®·Ÿ*_x0011_µ}_x000c_œË_x000f_TE`Î_x000e__x0018_5œcÃî[îL;îbÚ“ ë(_x000e_´‹œd ýðDÆ!_x0012_C“;¯_x000c_‡_x000b_'N_x0001_’ÿ8þ!F¿±_x0010_ì_x001b_sŒ»:_x0012_V×!§CÀ&amp;V</t>
  </si>
  <si>
    <t xml:space="preserve">MÁ‡¯¸œø;½‘"0Z%`v_x000e_4RTºT´ƒ_x000c__x000e_‘_x0011_^ÌlÑðõˆ¸±DO&amp;ÜÉ¾è¦D/Ì4	€îÑóÎø_x0006_é±_x0017_á¸œqB¤ãÎ(_x001e_S{‹)v@R#þ(ÆÒfF_x0002_Ö_x000e__x0003_1Óé¤ó_x0002_+¥ÁÉIÔã_x0010_ãdBQCÎóÎM_x001c__x001c_¦_x0007_"D_x0015_ã]Rð˜eAhÊæåIWM¸_x0016_$_x001e__x0006_€eE:.ÀD¾7_x001f_«ˆ#HiG½Rª’t&amp;8W)†Úv„!ÜŠÊL4›F*•TsA:¦ßS§ñÒÚ\</t>
  </si>
  <si>
    <t xml:space="preserve">6_x0019_§Jr_x0011_sM0_x0006_9Tñ_x0012_å_x0003_S/›ðÚ</t>
  </si>
  <si>
    <t xml:space="preserve">¯ÂjÃTßáoQ‚7WŽ…ð`_qëK_x0012_Š</t>
  </si>
  <si>
    <t xml:space="preserve">UŽµ±¨ÝÛ¡KfîI¨¯‰ˆ_x000f_Ž6À_x0001_m³ù_x0014_‘eýŠùgX‘ô!_x0008__x0002_Å†Óä´£_x0011_æ_x001d_H ¿IE“9.h</t>
  </si>
  <si>
    <t xml:space="preserve">)Â_x0001_s5¤XbTDç¡LóàV_x0013_ë “_x0016_ç_x000b__x001e__x0007_ë_x001b_O+&amp;´‘_x001d_¤Ð£_x000c__x0016_zv21ïx_x0002_k_x0006__x000e_fbò2ü_x001e_°)ÿÙªE¹D{§1L*_x001b__x0010_l2˜Ÿ_x001f__x000f_ÆÙ_x0003_$_x001b_È</t>
  </si>
  <si>
    <t xml:space="preserve">×:x“'_x0002_*ÖÇÒÿœ¡½“N·tæ¥„¸z¢_x001e_dÖ«—d_x0007_ë$Óê×´‹é_x0015_ß_x0015__x000c_&amp;L“z‡ªÚ¯Â_x0014_î_x0017_T€ËÜµHªMÄ_x0016_iÝrªÙvê_x0007__x0019_í_x0012_-Â_x0019_¹69ýFWI_x001f_7¢Ü›×ÄT†²äZ—µÒ«TßT†èŸM×$ð9–Cà nf_x0008_?Ú9Ç_x001d_`«_x0006_À_x0019_Æ`5ÂÉ$ŒU=_x0015_í{[_x001a_ëpÆE¾Ì%ÀÊœtƒ7 §Q_x001d_!µB×00¦¦… ›prì¿ÄvsA_x001c_€pîå7/Ð´_x0008_çHú_x0010_•H_x0006__x0010_aìè3‡¿_x000b_èý·`_x0012_Ö¬—C†Ö§øÌ£ÏjëI½´ ä{àêTB[°ó4_x0016_DÜy;fŒ*ü©_x0019_tæ¼I³ÐW¦&lt;ðèì÷å±HzˆÜ]À„®_x0003_Š…êÐý_x0007__x0012_#±))_x001b_ü…._x0013_þëìõM:</t>
  </si>
  <si>
    <t xml:space="preserve">5?e{i[-ú{_x0012_•ÑI„¥lÀDþZMp_x0017__x0002_ÚÙlš€…qjì_x0005_´ÐàV¹k/	_x0002_î_x001e_]Úü\</t>
  </si>
  <si>
    <t xml:space="preserve">Ñ¨Wo</t>
  </si>
  <si>
    <t xml:space="preserve">å£¸z‘	ºZaˆÊ_x001f_è©Ï</t>
  </si>
  <si>
    <t xml:space="preserve">_x000b_ðá‡þ)ð3cwgÅH¿­É¹ÃCÎÙÆûZÜ|¿´4_x0019_í9tQ°ÖT‚_x0014_!@¬&amp;Éó¥7ž·ï)²?¯ô_x001c_¨×K_x0005_íÚ®ÏöÿNu†MˆyÙ¸ƒi?ë6Ì_x0002_4³»2_x0011_3Ûù|!ŸÌ÷ä§ÖÀñ†Z‘ðÚ›_x0002_Šà³â[Þíâtô‰“Â_x0005_ÃBð“µ‹þi§¼N!_x000f_+É</t>
  </si>
  <si>
    <t xml:space="preserve">Ë_x0013_Mí_x001a_¯LZ¨-‡SäçMÄ¾@ï¤½YãÒ{¥˜W¬_x0005_7ÔåG{ÿe‚å_x0013__x0001_5ž9Dq&amp;‘š13ï_x000f_ò}Ê›‰s[ £_x0004_Üp³¾Ï«Ù0ýy|_x0016_µÝh°¸ß_x001f_(ˆgÛø¼8T_x0005_6ËÎðÍ6çþÙÍeÔ_x0015__x001b_·N5j_x0015_ý£Q_x001f_E&gt;</t>
  </si>
  <si>
    <t xml:space="preserve">qk‘¿_x0010_A’ž±\j?"ƒ_x0002_qC½_x0016_Õ"ZÇç(}ˆ'Ó‰§_x001f_Ui»ê_x001e_H”_x0013_ í™w…Óu4\õÆÍ_x0004__x0010_ÒÖ‘%óM†3ý*)ÿC˜™yÄ.ÔÑ¤ì¹ÙåïZP×/i/¶'È¾cy_x001e_ù×—¥µ1¿ëƒNj+•p”A¶_x0013_BK_x001a_È'ÙCB/&gt;f6ññ3@®_x001b_øó‚	ª_x0017_´saÊ%T¥!ÕNå³Äntƒ`Ò“•_x001e_ó_x000f_Ÿo&gt;ñK›4'œfÂK_x0002_öya6h˜_x0014_Òý_x0017_/k¦*Ã _x001f_IeGó/T_x0017_&gt;QMŒöø#GxÓ¬jò¶Ï[â_x000f_Õ#?’TÌ2 5Hº}£vPÜè(†fñ</t>
  </si>
  <si>
    <t xml:space="preserve">¾ùÎà©Çù2¢„U™0Í"·:ˆ?	ÈÖ_x0001_$´Ö^_x0008_ÀUîUØ_x0005_Jo_x0008_þ_x000f_N2•</t>
  </si>
  <si>
    <t xml:space="preserve">ž68«))¥¸&lt;aF·V|ˆm«Ñªª_x000e_ðhÂÂ…&lt;_x0006_QÓAÊrÈ_x000c_¬­_x0014_2n‘Ö_x0006_ÿ1—_x001a__x000c_³_x001f_²_x000f_SúFÌ</t>
  </si>
  <si>
    <t xml:space="preserve">Í¾_x001c_=R(~ Ûµm¨›ikP_x0008_R¤Í*'ñÞ{	j5ŠWÿÁ_x0018_rT¶ÄÛ»‚ÛÄòìò¨pó‹ÅK(ˆÊmh¨²ÂÖ¿_x0010_t—Él×³çÀç Ú_x0007_La_x0001_ÕÃ-_x0016_UZúýÅE•´9â_x000c__x0005_ËÙü;P*Fúƒó³à¬×º\û_x0019_…2—’P$_x0001_¶ZgÇ€T®Ø_:µâ«O_x000f__x0007_¡I«2$hªó_x0008_1_x001e_.</t>
  </si>
  <si>
    <t xml:space="preserve"> d&amp;ˆÃlº_x0019_2ƒú}nSÏ~Žë$¶#?Û_x0014_Ã</t>
  </si>
  <si>
    <t xml:space="preserve">ñŽ_2æg„h³_x0015_ˆò_x001c_É¦è_x001a_œzì•ž4*ÍQà‹øîRs_x001a__x001d_„ix_x0014_ÂÃÁïÆÒðSe'¹ã_x0017__x0018_±*ø—&lt;‚ôA£ûî_x001a_ÑÃ+:ø	QW~5</t>
  </si>
  <si>
    <t xml:space="preserve">SH&gt;S‡_x000e_4É„ÜÓròmà’â_x0002_™ü/Úbá\‚…L#Ç´_x000f_¼[_x001d_žÜÀ«ý\CÀn#”0!gâ€</t>
  </si>
  <si>
    <t xml:space="preserve">_x0017_y_x0012_tE×Å+šK.[Å9þ)ÁI_x0007_Ù‚</t>
  </si>
  <si>
    <t xml:space="preserve">_x0019_1F˜”×_4YåáÉ8?ÀµŽçüwHÀFÇk_x0017_+_x000c__x0007_&lt;B_x0004_×ñ_x000f_FÃgGw=cÁn¼_x0002__x0004_¢0KÔ_x0008_Ó¥°Y¤¾ºå_x0005_­CdÜMó_x000f_—ÅÅ%óÔ+Šù°ÝjÚSi=ÈK”]_x000f_â9_x001f_`ú_x0001_FÜ‘À_x000e_2M õÚ_x0012_</t>
  </si>
  <si>
    <t xml:space="preserve">.ÁœÇ_x0004_’€ž¯4_x0004_ì5ÅÎ‰ÉòqdióÙ_x0011_„£³ÊÑ{4ãûä»_x0004_›g¨íÄ</t>
  </si>
  <si>
    <t xml:space="preserve">UG_x0002_</t>
  </si>
  <si>
    <t xml:space="preserve">i_x0011_8Áü°ŒåO™_x0017_H²ˆ`</t>
  </si>
  <si>
    <t xml:space="preserve">e¥_x001b_X@_x0006_¯_x000f_D·±2_x0011_l7¸g	ôÎaß­blÂ+_x0010_+_x0003_ËWºQ¾Ga§w¨ë_x001b_øö$ÈË¶Ô›ªxå†áÇ-;_x0018_~¡Ö_x0002_B£¸P</t>
  </si>
  <si>
    <t xml:space="preserve">ùp‚^_x000c_C¥Méƒ¦¦Šõ =ï¡	t4_x001b_4ï²</t>
  </si>
  <si>
    <t xml:space="preserve">U°4¡ÝÁäA _x001a_Ò8lÓ|_x0018_$Ý*åÄß[R€þ_x0008__x0015__x0003_úÒ_x0014_’&lt;ä®¸¼íNˆè:åv(_x001c_Ý~sRÚ</t>
  </si>
  <si>
    <t xml:space="preserve">Iòe_x0006_¸1H*&amp;c‡´XÕy‘+í_x0012__x0011_¬ûÞ;·ÚÒÞ»Øƒy-‘_x0015_.v_x0011_£6_x0006_£_x0012_BÏÔë—ÝzÁû{Ú‹_x0019_þjKÓE™Ù/»o uYv\æ=._x0008_4_x0003__x0019_Ë_x0010_G_x0012_÷Äí»øX6´¼n¸ï_x0017_L_x0017_Œ_x001a_Ï:_x000b_ëþÍÖ½ Ü®‹¬¾¯¾€X_x000e_</t>
  </si>
  <si>
    <t xml:space="preserve">ç{þcP­«lWvâÇx_x0005_e+˜ž’ã+_x0019_ù¸2ëÎT`ú_Þç£L_R”IŸ_x001f_A:I]ä…ø=)_x0016_ðçÚ4¾¥©</t>
  </si>
  <si>
    <t xml:space="preserve">®%¯_x0014_­açµ¿LŸŠ”'áü7æJUÅ©í–AÊ{ÞÐ	å\”n	_x0011_‘Õ†_x0005__x0003_Ð|f‡^_x0006_óªÃ?_x0004_­ìåðq</t>
  </si>
  <si>
    <t xml:space="preserve">ˆg_x0017_SÌ</t>
  </si>
  <si>
    <t xml:space="preserve">ü;</t>
  </si>
  <si>
    <t xml:space="preserve"></t>
  </si>
  <si>
    <t xml:space="preserve">9.P•wy_x0003_0e©Ð[_x0007_Â=	¢_x001a_üsuþªsï$PÖÈÞ]ÀcÍI8_x0013_íÀK w_x001e_*^‹@Åš¶dÄ÷M_x0019_ÇÂ.&amp;R”t &lt;Ýêœ_x001f_[D§1©ÃÎ]’	ƒÝÖœÌàÉ_x0018_@püµc_x000b_¦.ô_x0010_µ‚eW_x0018_ [”¹nµ?íŽ]_x0003_Od‡Šb bh1G¾</t>
  </si>
  <si>
    <t xml:space="preserve">4ÿØ¤ÉoK_x001e_7_x000f_†Ùá½ÔSUµ_x0016_xÚjˆ{ú¾»z;_x000b_ðõxÄÏ“Ò”^:ò_x0008_pM0¦z³[</t>
  </si>
  <si>
    <t xml:space="preserve">h_x0010_!_x0008__x0007_rP&lt;-ë_x001d_áæD÷nV?Gv&gt;¿?{ú™_x001b_F_x0018__x0007_ïÔ).zòxùJ_x0001_4¡ý%¤¬_x0002__x0014_|¤aZ</t>
  </si>
  <si>
    <t xml:space="preserve"> …·å|Ôù|qAÅZ³ýŽ9Æ+qq_x0019_L_x001a_‰_x001a_rJ®ÛŒß»°&gt;­_x0014_3vª@ Û&gt;ãzu“”_x0017_1VŠ¤œ_x000c_Y™r_x0015___x000e_ÄåR _x0003_&lt;_x001b_ûD@v+&lt;Aœû2:ÔÞü_x0001_lq</t>
  </si>
  <si>
    <t xml:space="preserve">kŸÄ¢ÉŸÍFº·)O'ó&lt;]ëØÕ_x001f_Q™]éý{OL_x001c_È_x0016_ ç|J%®¸Wåõo´ˆ</t>
  </si>
  <si>
    <t xml:space="preserve">¯ZÞùAÊ_x000c_@R»räd_x001a_~ú€ØQ_x000b_]8ÙÃšzç_›_x0002_B`RÚq¡W_x001a_]^žòb;Ý3C‡Xã« vÄ³AçñXfÿÚ_x0016_žÛA›˜Æ_x0015_ži¿_x0013_ˆˆŠlŸAHºýƒ»s¤ÔÊM©=s_x000e__x001b_†÷”r_x0018_WÅsáàSb[œjïé×ø_x001b_-‡³‰`.cÝ_x0017_‹Õ_x0014_}€Z£`©Óàoœõ²;ŽNI_x0014_‚1]AßÚæ¹_x0010_‰«^KÒO“+ŽÙDÒZè@·_x0001__x000b_ø_x0003_µlpPþ d_x0008_&lt;´[&gt;Ç28‘"qHŒ&lt;vS\I¢._x0017_§»ÿi.º_x000e_·óª_x0019_UÐ  _x0013_È_x0004_Ã§íà§9™_x0017_ –_x0001_W@§£wçÄI£_x0014_ÚÂ·*ì6nëž_x001c_ÏF_x0015_J5ºz_x0008_”‚Âzbkm;UBßfÍ&amp;^._x0006_ý/«:Ò]Åaèó“i(ãO•SÌäfŒLÔ®s®@4_x0013__x0011__x0007_±­êêÃ09T_x001f_Æ&gt;ÕV_x000c_9¸_x0017_U…=—¼«dnjžSAsÿø´YãÉvíË?èÌ)WÝÓÙ`:d÷bÎ_x001a__x000c_8þ_x0008_ºÉ“ð(8„d_x0015_Ä1_x0015__x0018_üâfÉ„H_x000b_æ‹_x0005_¥Œ‰„Rõ¾ˆ_x0006_¿bI#_x001c_"b-ò]_x001b_+ø!_x0010_ˆá&amp;‡õî´h_x0001__x0012__x0001_y©</t>
  </si>
  <si>
    <t xml:space="preserve">@Î–Œ¸td£ú¸º}™÷B„ã¼Hr‘&amp;Ù_x0008_[½EXBæ²¶_x0014_§öõ"5xzòº*_x001c_À¥_x0017__x000c__x001f_´Ü=Vd9Œ¸^õ¯ü_x0014_žâž_x0001_Š-¢Q½×RÅÃ_x001a_ãûšyJ_x0013_]ó_x000e_¤6 _x001a_tÖ¶pb	¿ÅÇp†®ÅØ¾ Š*wˆ¸ûÞG9é‰ƒ_x0008_©tÒ_x0018_yœ¡)v_x0014_qËþÁ’\_x0002_–¶;ºËK[_Áüâù{ü_x001a_¶GK§¸•&amp;jÏàR+_x000c_f®&gt;Ìþ:! _x001e_Ö˜'¢¾ÄÔ_x001b_˜±ÑÊˆœ</t>
  </si>
  <si>
    <t xml:space="preserve">³” gé—vÍÎO¶”Ò_x0002__x001c_¦¿çá!_x0014_YGòæpl	9&amp;_x000f_(_x000b_jå46¦©_x0013_]ë_x001e_ò¿0_x000c_3ß’_x0003__x0018_·à_x0010__x0001_¸Œx;+åsu¥M69²Uƒ;’4ŸÈh¹ýáz²1'r_x0013_Ë™Hó¶ ñæ‡*_x000f_õ]‰¾ð{ª_‹•Š°Šâ¶4x%'ç!S_x001c_ÉEÏÁÖð18'm½êëukËz_x0016_ã‘K8=]_x0018_‘V_x0012_˜ðI_x001d_ÜºMí_x0017_+ôŸµŸÓ‰ËÚìÑbUå¿œÝ¥Œ_x0016_1Ý^„_x0011__x0001_V—»j¯u_x0016_¾‚=_x0015_8ãªÙ†Cë“l¹Ë]f]x©¢§ã¥nIš4«&amp;¯I6«šÝ¸0Ð9ò«fD¨EÌþÄ/ó¸Kˆ‰”à_x0005_²_x0005_õžÚ¯p'ú"+</t>
  </si>
  <si>
    <t xml:space="preserve">_x0019__x0017_í¥d1_x0016_6Ãú¤'¨‹Ÿ÷ý°[›I¡°_x0017__x0014_šdCùÍGüŠX©’²ìø_x0016_8$À_x0005_å¸_ºÿ_x001c_º˜9$HÐšzç÷5²žÀ^ŸYÿj_x000f_Ÿ¶0)G_x001e_(%É¡_x0018_nVÏ_x0011_ƒª"ó_x0006_‹ŠÆ(ÎÞÙÏ^øO_x0013_ð_x0008_Hhá_x0007__x0011_CÕ;Â'M(ò_x0019_5[t›vå£Kvš1Aé#_x0008_Ž_x0018_…WÈ#§é_x0015_a5ÿ_x001c_šèEac¼âŠâå_x0007_µ	ÓŠ—‹ ‹¦ÔC‰Kyd_x0006_ù7 _x0011_ùT+fõ–¢'•ÅûNìžÐæAÝ 8_x000f_iJ†ßJ¶ýnË_x0014_]¼kÙ…:ÊsH€}j™_x0013_õÚÖóÛ¦ 6LÕÛ%oÐR_x000f_'"ŸK!zï¨â</t>
  </si>
  <si>
    <t xml:space="preserve">Ã&gt;{ÁŠs]_x0007_ k¼oa_x0001_a×ïH8§Oû„_x0014_ÖYé³¯æÁ”5lªéº•_x0011_öÂ¿Š_x001c_Ïï_æÈ‘gkæ:ä±</t>
  </si>
  <si>
    <t xml:space="preserve">zy”Nñq—_R#1Ç°õ©_x001c_uJ&lt;Ä</t>
  </si>
  <si>
    <t xml:space="preserve">—‹}_x0003_1c‘‰_x001d_À(_x001e_GËì~_x001f_ç_x000e__x0003_\_x0006_¸®]_x000e_Ò•&amp;É}§´6äÿHI_x0004_ã0Qâó÷£ø]voŒ_x0012_Ô‘˜®Ú”v¬})ž’B~5Ö5ÏIž_x000c_'öl{ýF_x001e__x000e_R¥µ_x001c_ê‰u³&gt;¹¶Ïpã2_x000c_ÿ}¬_x000c_Z³K_x0005_ÇL¦Q¾g›Ó‘CDá‹ìÚ›&amp;Ó :“aÔs_x000e_½pÿ¦-°w;£ã°Op-ß_x0005_­FÞµ_x0018_˜lÈ_x0006_</t>
  </si>
  <si>
    <t xml:space="preserve">(§ºÞ!ÝZº§êçÉo½_x0019_c_Âåô*_x001e_ð_x000b_Fù¨dË©ÄhÜ3ö_x0016_¿%òFèÛBú_x001c_ŽZá\&amp;l]É</t>
  </si>
  <si>
    <t xml:space="preserve">Ý_x000e_‡^³öÅM„6_x000f_pâ]_x001c_ÄÒ_x0001_Üj³_x0015_Ž–_x0016_\äp¨)­ñWa_x0004_0N–_x0012_‘†_Òˆ/¹_x001a_¥õÄ˜VW5_x0003_ó£½ÝÑ_x0016_\J}2_x0018_&amp;7%_x0011_kºŒÞ_x0008_njûäœòš0z ‹‘k_x0003_)Çez´yÐª¸ÎlÙH¬ñ\›_íi+÷!¯´`F=J¾Í0„_x0005_Ê_x001d_œ_x0013_ÈWæ…_x000e_¬-Q(_x0007_Ä9ób‹"ÉAã2»¦L_x0018_A¨¿È}‹±_x001e_$øõYb9g–O¡_x0018_Öž§‘”_x0004_[ˆâ_x0001_ñö„_Wdt¸nÕ$D_x001e_1¶AšÒMh_x0006_ë¥_x001d_</t>
  </si>
  <si>
    <t xml:space="preserve">˜„3%ªí¸²œñÙ’¶Lh´74-Gðó'$pÐ9_x000c_gâ1…tùÇ²›¥æ¢àZk&lt;fÃƒ_x001b_íL:yà~#¯¾omq°±’_x0019__x0010_Ýl7¥/Ÿ­ùC‚Vh¿U</t>
  </si>
  <si>
    <t xml:space="preserve">¾çt&gt;—÷'†ã„üØ</t>
  </si>
  <si>
    <t xml:space="preserve">8!_x0016__x0016_3_x000b_B ›TE¯l_x0018_(_x0013__-_x000c_p|€80÷T²_x0005_·nØZQ_x001a__x0006_P‡6c2d7_x0014__x0002_5ØtúWZ_x001d_º§_x0017_0çÏ#_x000c_hdTy¥ÉôÐQ†Æ&lt;û„÷™_tº'</t>
  </si>
  <si>
    <t xml:space="preserve">Gh†Eˆ0K_x0018_BÛy_x001a_|Ù×_x001c_+Ëú¨À1_x0017_Ë)&gt;_x0014_ï_x001d_ºûQ( ÅVž_x0008_ _x001a_ûh_x001b_jÉ</t>
  </si>
  <si>
    <t xml:space="preserve">àhc›cöîî'ƒ0_x000f_D¥ô_x001c_†ä­‡_ÎÜS÷D’_x0005_Õ•_x001b_Vf* \Î_x001d_òzÔSn¹ûBWlAóbæ$</t>
  </si>
  <si>
    <t xml:space="preserve">…sÐ~]ðbµÐ]Qw.V™€(q½-_x0015_Wñ_x0016_*_x001c_ð—~Õ_x0012_t½¤ß¿</t>
  </si>
  <si>
    <t xml:space="preserve">TÔ¾?¦©Ý||úlz_x0004_6di´õeï`ñR¢Ú&gt;Îß˜K@_x001a_¢±€	¶„_x001e__x001e__x000c_|Z _x000c_ö¤øÀò_x0008_Å–ü</t>
  </si>
  <si>
    <t xml:space="preserve">‹ZÀüQkÐ4_x000b_Œ¼È_x0011_=ñœi¡×„_x0005_</t>
  </si>
  <si>
    <t xml:space="preserve">‰•é7s;³?éS«_x0003_ßß%_x001e_¬FÞ¸ÇºŠ_x000c_è_x0014_ïë9Ú¼yÇÊÅN`­î_x0018_ùK.—_x001e__x0003_EQ£‰®_x000c_UN_x0002_è_x0005_®¤žWÒÚWÃ.uïªë3•Ö‰Nïºß	Õ8‘1_x001c_[ƒÖÆ‹%_x0010_2_x0014_‡w³w_x000b_¶:µiXÈ_x0012_ñLÒJCWpB&lt;©_x0008_8_x0007__x0011_…Šoâè‘Y_x0014_ÈwŽ_x0018_TMò£_x0003_ÈB2H€¡_x0016_õE‹oÇ_x0012_WÞ÷©íÏjú¥t]¨ç@_x0007_mçA…_x000f_ù Ú</t>
  </si>
  <si>
    <t xml:space="preserve">_x001d_pÊösÈ¯_x0013_1 Ê</t>
  </si>
  <si>
    <t xml:space="preserve">‘¸‡Ë¹ß³~'„mš¯­¨*N|_x000f_ZO’æ_x0016_÷Ò¾ØÆ_x000f_½gP]-Úù7H7_x000f_{Aë•`È¡_x0019_Q:ß6bm@·0{ŽÍq_x001b_›7EAƒ‰Ã_x0005__x0005___x0005_]l%öØ¾ìõWEcs_x0015_Ë¼4çå4Du!»Ù¿Ùc1S“EÔ_x0015_®!_x0013_¹ù</t>
  </si>
  <si>
    <t xml:space="preserve">&amp;´×Šeù‡_x000b_XÝ´JøcÄåŽ_x001f_xEÅè¤:He4_x0018_OççYDºNŠÐk;</t>
  </si>
  <si>
    <t xml:space="preserve">g²…_x000e_³ö</t>
  </si>
  <si>
    <t xml:space="preserve">pñŠØ‚³{† }mÊ·ÿqï§Ò:¢e_x0019_M­½jpÔGõºûÁ_x0011__¨_x0003_ÃÙ£ä7Ñ°¥UUgˆLCNäP	ƒ Ídå_x0001_E_x0007_ÌdüMØ¯À^?_x0004_hª_x001b_v¤…ï_x0002_‰Y±_x001d_n:+Kº_x0008_Ïê†’´_x0003_ŸÇ‚MŽN_x0004__x000b_@žÒH_x0003_=_x0012_V_x0018__x001f__¦AA_x001a_P‚cÅ_x0010_²ÜVÀ¢“»°f5Õy9iÛj`¼”_x001c_Û©_x0008__x001d_˜‰½_x001a_Þ“p‚ÿ(¡*_x0008_	¬8ñÙAd*£ÂËŒÃ_x0003_#ms))éDž_x001c_@“=µeôgñºŽ_x0015_¼úÆe_ˆQ»RpµãB_x0018_Ðkf_x0006_¿ùón²_x0018_¶âäNß“þbAÔ‚±.‹æiwˆ)†&lt;9±¶ûÛuõ_x001c_ƒ_x0006_Û;!ª`_x001b_æ_x001c_û¯ÎR…$_x0003_:î[#_x0011__x001d_2ý`¥¨¿O°ž_x0002_+`³‰¿·ù*ÁAN=	_x0015_BÍÀZ_x0003_ö_x000e_…e…ºTÔdï ø¬üÖÛSJ´ÂÈÌxd~Ê_x001a_¹_x001a_zgL_x0001_f8	_x0018_È˜½†UJƒ_x000b_óµÑ¬_x0005_Í‰BÑÚäÍÀv‰_x000b_ímòe_x0003_v_x0014_$âoSsÇ”"·N¬ôûžÏ®1I~ôX4</t>
  </si>
  <si>
    <t xml:space="preserve">_x000c_54/Ë_x0019_ZtÕýŸ_x0006_/å_x0019_*Ï‡r™_x001e__x000e_Ô_x0003_{_x0004_=_x0003_¬Wy8§¿ª_U¶_x001f_dÅ–)	)t]_x0006_±z%¤´ó‘é_x0019_Õs”ŽQ_x0013_¼Ð6!¯TëhìÄb•Ûamvgòs_x0007_&lt;©¹ìQCñ§ª_x001a_ÚªÄ_x0016_¹¿Gƒ</t>
  </si>
  <si>
    <t xml:space="preserve">TNà½Œ_x0003_ìxP </t>
  </si>
  <si>
    <t xml:space="preserve">X_x0013_ bÎb_x0015_§ˆ_x0017__x0001_ÕÎÒ†Y¹P‘(¸si·&lt;Þ^‘‹’sx8_x000f_È_x0008_A‹(^®_x001e_|ïl”à­ŽŸ “ƒÙ/åüä’Œ«_x001e_qã_x000b__x001e_&lt;xîô9K¸_x0008_è"_x001c_hì¾!&amp;_x001e_íîbK]_x0014_&gt;Þ˜-Ôð_x000c_é–8šQ?Æi*˜!™_x0001_¹R~}ç0"§õÌ</t>
  </si>
  <si>
    <t xml:space="preserve">_5]”:Y_x0007_ÈR¼ƒNÈÖ›Tï¨™CÙúÑ‚‡Åv0¼_x0006_ž_x0010_õú^g&gt;‘¨Ì¿™KXd_x0001_’Ãõ­Ã_x0018_hP)7‚Ci_x0014_1îlÔÎÂ;ãû—_x0005_ª±™·ˆ_x0011_Šh_x0019_d</t>
  </si>
  <si>
    <t xml:space="preserve">)X÷3Ø_x0006_häVL[VCoáì_x0014_´ÖeN÷®›0-„_x001d_A’Ä³ž_x0001_¿œÌ/h_x0019__x001d_oì.ýM VÒÉ²_x0007_›L_x001e__x000c_NEÄGÏŒc9ž=ˆ e8GZ_x001e_‚1Œð±d_x0007_‹‡…Ô£ä~F_x0005_%â_x0005_î`Ufýg_x001e_ºƒËA§f_x0015_nyÞý%_x0003_‚o!S‰zD„_x0011_"h7ò ^6‡±?L?</t>
  </si>
  <si>
    <t xml:space="preserve">šBí’¶½&amp;™é¡WÉÓ.â_x0006__x0010_ÌM”Òð²É–$_x001b_]]Yek_x0004_ƒÊQ2%˜ÞžÍ_x000b_ºy{ª£~Â ±w.Š:ô¬5Ðü£Èw]=ÕšîØçè‘_x0016_RÝ­±5*Äèðüâzµ:¯®õ¤ƒ=8Œ_x0013__x0018__x001f_ Í_x0004_=Ó.6]_x0012_pqF8ðµK/vU„_x0006_ŒŒ_x001f_~_x0004_jÑù.k¨_x0017_“bÁæÛQ‚X¡œ²&lt;Þ¹‘8…4¨}_x0012_hŽûW_x0007_.¾DDmj²–e"¦_x000b_jÚ_x0014__x0018_÷‘ÄâIA_x0003_ÏdõG…_x0014_³Ahº“</t>
  </si>
  <si>
    <t xml:space="preserve">õ±w¼M#í¹ýXž½€­)Àµ`ôßïj¦</t>
  </si>
  <si>
    <t xml:space="preserve">œ¥sõõÄç=ÊÛô_x001b_“xìèèƒ_x0015_ì…ñÇiè&gt;[Î_x0013__x001b_ÅzÌ_x0004_¤J_x001a__Ih¸‹pVÚ6S+rá&gt;cç|0wiæš÷ž_x001e_²qðDO_x0008_ûö-‡}NÚMÌñ‚_x0019_°v_x0014__x0012_1_x0015_|ˆÅ</t>
  </si>
  <si>
    <t xml:space="preserve">ìV6_x001d_Þ9™HQ_x001e_âÑwˆ¬ú_x0010_¥5K—å_x0001_0ßu ¬~ÃDø_x0014__x001c_Ã¾¾±uŒ9B_™¥ÁÅ_x0008_Ê_x0002_f%È_x001c_d_x000f_/jÄîlh7±^%:_x001e_0_x0014_r‚ö¬Í_x0019_|(</t>
  </si>
  <si>
    <t xml:space="preserve">_x001f_Õ_x0010_…û_x000f_´§^[¶SÐøu¥¶qÇ°ôYÍÇ(Œ|Ò¯¡_x0005_ñL;_x001a__x0014__x0001_DbüøY_x0007_ä`}NQ¨"œÕÐ…Z‚ó2Ó©_x000e_øM_x001e_õ4_x000f_Å»_x000b_d“]nù«±ÀŸÔC1œý.½!â{ÈÝôšo_x0005_ºÕ_x0018_%íw_x000f_°1m Jˆ‚_üpú#²kÂ_ßdzr¢Â…Ò¢Û_Ìúh#ýð ö&lt;÷Ò7_x0006__x0018_R=kÔRËö_x0006_‡_x001f_õ{Ô^°—oh£îã_x0018_uÐ}¥_x000e_wTí(R_x0017_/ágfýÆÕìã¹X¯ßÕêy²/Í_x000b_&gt;çŽb“_x001b__x001a_¥~‰Ï</t>
  </si>
  <si>
    <t xml:space="preserve">]jô°</t>
  </si>
  <si>
    <t xml:space="preserve">L¥Û€¹fgJ_x000f_=Ë	ãt_x0007_X}ƒþå_x0001__x0013__x001b_VÍ‡èT·«¤?Æ©+°åôñ]²¨e ù\0_x0002_àà¦÷~‚oá&lt;4§ùìdÌ¸ÌP¬æÅñåo¤Z_x0017_˜[4W°îK‡­_x0016_D='þG84¨Ò_x001a_ëûÓ_x000f_€ñE}Çœ?å³{“­ÿ_x000f_Û_x0013_n?_x001d_K»U_x0006_5¡_x0006_ÀÊH…_x001a_oy°1-t¯=QƒØ›˜&amp;ˆ‰Õƒˆ@Ö_x000f_cÛf1ñ 4_x0012_þ_x001c_£é[=c8_x0010_¨@·‰s](ÙXÂ_x0002_g_x0014_«Ÿ‰3Y_x0005_ˆ·pçi:_x0011_Æê«—RÅýPIÌlC6ÕÎÁ:lÄG~N›éŸ­ùñ\ÓQûò_x001f_Â%¨ç]…Äû={“KùÜõ}NíÌ_x0014_/^Xî¦ñ„ª(ÁË·Úž#ã*˜m†i_x0001_ëøn»ùp#qÎf•)_x000c_Ë´§3œ_x000c_¬tj¸½ CÈ€‹¹’§®_x0013_}Šà¢C+YKPX»GÁŽW!yo«ÏóƒjÆ</t>
  </si>
  <si>
    <t xml:space="preserve">øˆià\€ãØRxå#$ûôK?ôgÔ7›¡ê_x000e_W._x0010_O_x0005_7O´”Œ–_x0019_˜Û¢Ô\D\ÒíÛçhÊ"âyñ_x0005_?…µƒ_x0001_–Ü¼?a®ÑÚ˜_x000b_Rn×_x0015_06xF©¥”@å“#YzÉ_x000f_1èwî_ÅŽvD?4ô!_x0004_ÝÛk˜{¶jl©_x0018_­WÄÕ_x001f_|°¹£_x0006_ ´]®ÍáÚÖ&amp;³Šrô9jßÑšõ*TòØ&gt;tÿ_x001e_×Â¦ºÁ×¨\X¹DÐ1oÙ“qÖÌëüF_x0006_‚_x0003_·8;¿_x001b__x0002_wË·An¨³†á_x0017_</t>
  </si>
  <si>
    <t xml:space="preserve">)$ß_x000b_^_x0011_‹wD¨ïa`Â}_x0004_bÅDÍ¸ŒÄ_x0019_ÞtÖf€6é_x0016_—S;É_x0010_ªLîÿ\[Þ‚íP_x001c_œ¼;·_x0003_˜ø_x0015_Q½¦»„Î_x0017_ÒÁwgôFPá½áüû5í3s</t>
  </si>
  <si>
    <t xml:space="preserve">W¡ßÃÄ¤ù?_x001a_ØMIº£_x0004_i8F‹ãËóCK._x0013_kÔ-¢W_x0003_]Ò°_x0007_›—¶C?Ý »‹3¯‘’ù°iÓJ˜_x000c_}hè¯É’_x0001_I_x001f__x0012_RÛÊú›±_x0012_/ÝÕe|óI±á¦¹V*Ð•ôóƒ«2«ç@—</t>
  </si>
  <si>
    <t xml:space="preserve">„[&amp;"Ãñð@!_x0019__x000b_¡æ¢T_x0014_ ›ÓT_x0005_òR^)EêFqLÂ¿_x0006__x0004_ÜB¦[#s_x001f__x001b_Ðƒ_x001b__x0019_V&amp;F‚™°;ü7ÿ_x0019_ØÇåìŒ3_x0005_û0-víO¬‚œ˜¿e¾4ŒBÄ¬ZbÈö_x000f_{ž_x001e_…É³ÓT«Âàªš«sÞYÄ¥Wz pcPPy(5œi·®ì¶_x000c__x0003_Â´–ñï_x0012_0Ò‹j±ñnw‡*ù-´Î]ô5‚•E_x0018_nP×OT_x0007_˜x~a”d'«’*=_x0010_Â¢&amp;è/°™]_x0012_ÕžzÆ×.\¡6.ŠbAU2Ü×{YÞ‘Gˆ+|_x0012_Ný`_x001c_Ò+_x0006_q¼ÍOœœÑ</t>
  </si>
  <si>
    <t xml:space="preserve">_x0002_½	¦þì€âWÁmÒQì_x000e__x000c_x«0‡3å_x0001_Ž«tJ…þÕóTjP)Ê¡”ƒ`xuV_x0018__x0017_ÛwÉ_x0013_˜AÍZí‡Z¹_x000e_ÒªSIˆ_x0006_PB_x0016_èV÷|_x000c_E˜ôëfÍµŽßÅægóór_x0001_Òžç-Ó&lt;ú¸”¡Áškg«:¦àÕ¶nYÅÐ_x0007_˜Ez_x0017_ÓUÒb_x0014__x0013_®gRi_x000c_^|´¾ýÜ_x0011_ÖZôX´î3MBy_x001f_‡½&lt;©4â_x0006_ÌÒ»Ø_x0011_HïìEáëˆ×_x0011_Ë}ÄC—Š&amp;„b6õâæ_x001d_ù&amp;is¸®ÜóÍ²ÏŠŠ7_x0011_(_x0011_9ûuQSÉ•­ó¢÷¡‡ñîŒ»©£=hÞ_x001b__x0001_x´6KÓ¯‚—…ôs_x0003_N9kL_x0018_Ü]ÁÉ_x000f_*ü[ÿgÈïïÄÇ;×š	k’#¡_x001b_ÿJª_x000b_{Ø´¥™Ï´¬Ë §ÿNé7¼‡^›õ*âž#_x0003_R_x000b_Æ4z­üŠžáüEí_x001e_ˆø 2Ëô_x0016_-¦q¹ð5nh:&gt;_x0015_¥_x0002_i¬w´¡`€æðJ5AB	ªÉæ_x0002_ª6_x0003_Pâ]fÉWYr8}(NÒáè_x000b_9š™½G–®_x0010_µÕ&amp;ÁH‰ÌQ¦Qº‡8·#¸ì	&amp;Õƒ.“ä+ûÒóC&gt;‰³åï¶/Éä§#‰H‰çï`&amp;h©dÜ_x000b_¦¨+…_x0008__x0006_»çÔô_x0006_„^’ÎD&amp;Å'x„¸Ã«_x0010_TÉ„»_x0005_¯y„¯YI%ÒP6{`ÈÉqmx_x001b_ôP'µ&lt;8Ïê¾_ B_x001e_î8!ðøùbl`ñžr_x000b_"-_x0013_8’U_x0011_£ôéNè_x000c_íT</t>
  </si>
  <si>
    <t xml:space="preserve">d_x0005_ÇñtmÔwÊ_x0002_8ÓfnCm–•Hñ±7¥_x0016_˜Ö_x001c_ ´G½À¤EFªÉ£¦(H¥Œl_x0006__x0018_ö_x0004_UùxM6yñ </t>
  </si>
  <si>
    <t xml:space="preserve">µ±Âž¸LQ®Í_x0016_ª²m3_x0002_z_x0012_I_x0016_o_x0005_ÑþP‰F²¥b_x0002_2JËøF§_x0008_ë8à¶oAK½Ÿ~5½“f‘_x001e_ó_x001b_DGiæM_x0013_ZŒ³2—.¾”PH…´”</t>
  </si>
  <si>
    <t xml:space="preserve">¤ÓÔ°èÀ3ÔP-„‰/Òª_x0006_Í‰ñ6_x0016__x0014_ÎVcÝ¤Yã–õFü×¢`Ã¤‰²—Õ(màD_x000c_–ä9a¥UZ‘_x0012_Mh</t>
  </si>
  <si>
    <t xml:space="preserve"> ÎÂEK?ñ5W¬éïz'‚ã‘«+ˆwåè_x001c_Plb*®_x0007_ˆíÉÝ5Ü_¥Áßƒ_x0008_›Ç&amp;_x001a_èqÞÈq_x0001_žoTÃí_x000b_3Ä_x0018_*ƒM2]cY{Mý€+™^€_x0003_zRÎ~ëÜ#</t>
  </si>
  <si>
    <t xml:space="preserve">¹+â#/y_x0018_Kcí_x001d_½</t>
  </si>
  <si>
    <t xml:space="preserve">ç¢¹JÖj2¾_x000b_	˜ÔÁ+óJ_x000e_ô„%ßšz_x0006_Ãú__x0017_z|±«¥2OtJZ4.…J-ä{v$û ¾_x0015_þÁ4_x0016_#L¨ä„…’ÞuÏ_x001c_Â~±ƒzkƒäanÏ~LŒ_x001c_-&lt;f_x000b_ÍX(å_x000e_Ï|_x0003_Ê¤¿„"_x001a_‘(_x0007_3+Ÿu_x0011_cýØ¨Ÿ_x001a_Oå_x0006_ämK­ÖÝù]¼»^Ói_x0001_)Ölv#Ø_x0001_Êx¼½+”}oY_x0006_&lt;xx5!òK1f_x0019_Ó_x0004__x0016_¡»+ÞºÐ¦§_x0001_ªY!²·‹kÏ£_x0019_{…ÃØ‚ò_x0002_ß&lt;_x001e_gÍ¾PÞêæk9_x000c_</t>
  </si>
  <si>
    <t xml:space="preserve">_x001a_¯eý‚ Í©ß_x0003_4šÞ÷½ô„´ÑK_x000e_Ü©ªÊ´î_x0008_¬^ÚrMÈç&lt;`ö9€€kR_x001e_ðxÔ9ò?'sòž‰(H…pQïd°ÂÓ3~l7ÛTøaÊxð5_x000e__x0002_àsËlŒq&lt;Ö_x001c_Ùüº¹;”PŒ‰c	Ùý£yÃM)k˜_x0001_;â¬µŒ³pg	ŸGÚÞ(}CÜ´*L:_x0001_@9 ŒÔŒFŒv_x0017_Ã_¸}è_x0014_ê¤ö¶K_x0010_D¼~_x0011__x001d__x0004_Š™_x0011__x0002_9êE‘‚3zà×_x0014__x000c_qjCÑÊ»S¨W{±ÛqÍlÂÈX£½Þlþîb_x001c__x0008_”’_x0007_9×n˜åü|_x0019_o_x0004_&amp;7_x0002__x0001__x0005_ÐA7Ío:œãL0ˆ_ÁcØÆØÐàçÐSWT€$Kuô_x000e_è</t>
  </si>
  <si>
    <t xml:space="preserve">œ6„¦‘ôB_x0012_Ñóf5j¢Õ|_x001a_?“Ý;Nðp&gt;ö_x0016_»3ñ_x0007_„6œD6z2 î—eÖÕä)</t>
  </si>
  <si>
    <t xml:space="preserve">ö_x000c_´°_x0019_ÚAæéÈÂégFG-ezÖ2úÅ_x0002_ú9±ë²Îì}V÷d_x000b__x0017_W X\&gt;7 µßìî–_x0004_jwúÁßŒ+ŸL”-¹ap</t>
  </si>
  <si>
    <t xml:space="preserve">q°“x¡«jÐ+I¤[˜-©¸êp¦ëŒ#ìDš9^×ÛU@ŒbÌY_x000e_½hÂ©‰¾]!ghÖÁ ¶ÚYÈã[?2¥¿SËa;åuè_x0012_¹_x0008_6_x0005_ÏÐÀïlº_x0004_ÚlA†ué_x0011_@—Œm_x0017_cZ_x0002_—_x000f_”øE&lt;ÿÇ4«Ï]ÎÀN°ªë_x0018_WÐ=HU·‹Ft</t>
  </si>
  <si>
    <t xml:space="preserve">ã1xšrË4^íÛ:1‚‰ÜÐíÄ¦´µð»_x0008_`_x0014_‹oÁV!=yÄd$_x001d_z¸_x0002_JuñùÜ´ð_x0006_Èóºü_x0003_h6Ú¬›Êç¦½_ÇS6[E…ÈO_x0017_Ì</t>
  </si>
  <si>
    <t xml:space="preserve">áÊ^%:Ö_x0007_;. ù¸“\¨–{‰yŒ&lt;þ_x000b__x000c_†J†9™X$·AZ_x0014_Do3H|~ŒÍwì]4åz3ã'9ÿ–$S(å É™žù˜Ÿ{Õ-úZÊŒ=º\®_x0007_º_x0004_©¾Õ_x0008_útéCú¦ÛÜ_x000e_</t>
  </si>
  <si>
    <t xml:space="preserve">ã(g|Ê¬²Û×p_x001c_8á_x0012_eÕ'¬Ø</t>
  </si>
  <si>
    <t xml:space="preserve">Œ˜Ö!ÖÙÑÌa</t>
  </si>
  <si>
    <t xml:space="preserve">è~f$Áà‰iŠÉˆ^_x001a_ÆC$!©!"iÌŽ&amp;Žäâ˜Â˜‘”_x0014_P_x0012__x0019_ð4?5‹_x0019_"l“chÏÑ£J¾æÏ_x0010_H\ZÈ÷è9ºYüšµ¶Ó“å¦_x0006_!ë¯3[¦:ò_x001d_· ÍL}ÝA—÷uŠŒñ”Ò:ÁÞšî_x001c__x001c_"Vè¾†_x0001_C÷'qHpCn)(?ÚœŒø/×mhÔÁœxž–_x000e_…Ùð‰¸êAa_x0003__x001a_·_x0011_J¦Js".\ÀG-”ÅIA&lt;Ó¥_x000b_d_x001e_£_x001a_¾Xp_x0003_+ï]CÎ+Y_x000e__x001e_¹ð_x0018_</t>
  </si>
  <si>
    <t xml:space="preserve">i¼\ÃÊÝQcµÖoÅ</t>
  </si>
  <si>
    <t xml:space="preserve">fPy5_x0001_Î_x000f_“_x0019_FäÑ~—D!dGm_x001c_TÕ‡·;¡–:å›–G3</t>
  </si>
  <si>
    <t xml:space="preserve">2_x000f_š»Ê5„}!ÝXÕôÿ_x0003_I²FØI‰ªÈˆ¡õ:ãêþ5š_x0014_½gj_x0012_£9}&gt;Q”H(dò&amp;ù_x000f_¦A_x000e__x0003_ÌÄ_x0006_ÜW-K_x0004_Ž†¿n˜_x0001_uòã_x0004_¾GŒ‡†#&amp;`6)òZ­#–÷Ù¸”¼†vp</t>
  </si>
  <si>
    <t xml:space="preserve">Ð'M•sðÚÛ_x000b_ºÿK8`_x000b_«G%</t>
  </si>
  <si>
    <t xml:space="preserve">Züµ"Ã_x001c_*_x001a_YM_x0015_ÕP&lt;_x0013_'¡Øå_x0016_Âýé0q="Y_x0003_Ñšf†ê«_x000c__x0002_PíÅ†«„ê-=_x000e_·ZTcÍœ{¶4ß/_x000e_|1?¦ªÝqfj¡v_x0014_</t>
  </si>
  <si>
    <t xml:space="preserve">3_x0002_é½Ü3_x001f__x0015_0sÌ`_x0006_{E8_x000c_úthqEª²¬'Çw¢Å¬Uü_x0001_ã6å•"›å³	uÈ@BS”Eé„¹këœ Ü?YOôßåcŒl_x001f_ðˆô¹Ãjy_x000e_žã_x0013__x0002_lq.ïqaà'·).\¦}	7ÙÌç+Ò6Ì_x001d__x0008_Ìï÷·n¨_x0004_Ù8‰·s}_x0001_S3%</t>
  </si>
  <si>
    <t xml:space="preserve">‹æBÆQP¾ÈUŠAW~/3Î¼ŠAuK</t>
  </si>
  <si>
    <t xml:space="preserve">èGñã_x001d_BˆÊæm=…P°W‡[Ý5Çâ!ð(ÕéÈµ*½7|:ºm®0Æ_x001d_x 3</t>
  </si>
  <si>
    <t xml:space="preserve">:ÖÃ</t>
  </si>
  <si>
    <t xml:space="preserve">ð­†]_x0004_Y_x0002_ôÒT0¼4‚ömˆÔãeœ%½¬Ûíˆ½ý»_x001f_„•üí%€bì@rázAü­ÿÎ~€›_x000e_žT5µQtç7ª…‚Ë.”_x000b_ßŠ0ñðþ¤¥ZbòÍŠ/´Duì•&lt;ÀÑó£žáá_x0012_©_x0019_8œ:jCÊ@fÇ¢fÙ°¥c_x0013_4"_x001e__x0013__x0008_3/_x001a_y¹·ÎÏOã©WÈ·›¸cÄ­_vÌ_x001a_ç_x0002_‡!µeC_x001a_¢5_x0005_'‰Ò3±vaBû×	-ýÀÀß_x0001_wYC¥±»s'_x0010_Ç_x0011_4Ðê_x0006_	¿¦_x0011_©©¢ü%Æ_x000f_¥w_x0018_x_x001a_œ;–Nl_x0017_íM9_x0011_šÖ*ÉÅ¢êð!˜Rþè_x0019_[´¨*.Èq{Ä™iK†_x0010_</t>
  </si>
  <si>
    <t xml:space="preserve">7_x001f_L</t>
  </si>
  <si>
    <t xml:space="preserve">_x0015_#™¬ã•ÊdÏ€$_x0008__x001a_b#_Ý†â°Oh Z.ÔÜ?BËën‡_x000c_”÷pØ´l#ä5_x0001_A/uÈm_x0014_¦|_x000c_¡ÕÓŽÄš“ƒÝŽ•'–Ò‚tOw‡hcÞÜ_x0004_8+Ì_x0015_&gt;6ºï{c÷Ý‹ÅØS/ú_x0011_ÐääöŸŠC´l?_x001d_&lt;Ž_x0017_+a%</t>
  </si>
  <si>
    <t xml:space="preserve">ÞWºƒ«¢Î"H|˜</t>
  </si>
  <si>
    <t xml:space="preserve">GãÆ_x0008__x0003_n2Ô´…´ðK_x0006__x0007_ÉC_x0012_|Õg½®4%É’„¨;2A_x001b_</t>
  </si>
  <si>
    <t xml:space="preserve">Ž_x000f_|úAò/HU|N!n-åy÷ü†j9†¶^&lt;_x0006_ìÈ`‚þ?_x0015_@;_x0019_¬{H_x0015_iF_x001e__x0008_¬òt@iÚÄüXë×È°å)¼þÌ€_x0006_ì=ä@ ê ¯A~:”×³´€Õ_x0002_‡_x0018_·õqŒ®q§_x000c_ˆ£_x0004_[œ½Çd‘*í_x0008_á;ÃŒ&amp;ÛïéeÙäµðjÃÿ—“ØbúænO_x000e_:ø¿†ä_x0007_¾|z;HÅ'¸'_x0015__x001b_›yTïÏç_x001a_uxÝû_x0012_½</t>
  </si>
  <si>
    <t xml:space="preserve">Ù_x0017_v‘‚_x0003_Õƒ—åj_x000b_™x¿–l"“žž¾Òätb÷HÐ_x0001_|1üc@…&amp;U¯h{°ž‚–Ê4äuö³_x0015_ï_x0002_}@»‡üj¤X›&gt;:Wn·=B=iÞM53uîzÞ_x0014__x0003_Ô‚Ðw•_x000b_?(_x0004_š	M&amp;]•_x0006_`±Ûv_x001c_Ó¹_x000b_l³Jæ‘½œx.¿ÁÏr_x000f_h*8èÐ#“Ê{_x000e_JMÛz0¯ºÖBà_x0012_%+üW”1œkPŒª†_x0014_×àJl’ŠŠ»yo·wÙi5®&lt;$è+Úö8Ä¨„³Yî!WôHüH‡Ü5³´YË.SÔxÖO5qÕ·l1g¹7ŒŠlœ—K`Eyó_x0018_S}Ôêåœ”dù¾é_x001f_Øö4rdªäD¥'˜Ðõ_x0017_:ŒU´¤&gt;ö*Ñ_x000b_Äáê_x0004_J+öp;_x0012_ê_x0010_"Y _x001e__x0001_cÓºaÄú'_§ý™×qæ0ûë0o ÷œ¢	_x0002_®ä_x0002__x0017__F¶ñÐ7=âô¨€Z!_x000f_º}_x000e_ä_x0017_&gt;_x000e_Áó;€_x0004__x001b_„_x0002_JéŸ†_x001a_V„_x0007_ÐÆ·_x0008_&gt;‡²YÞrv69“kª_x001d_L8UÉ›µí×"ºYoÛ”u	H:¼AQšÃx_x0019_`çÖlWÎ·Ë_x000e_CÑ‚©õ²_x001e_Ž»(_x0002_¥OI)ÚKx_x0015_XSŽ¸_x001b_B&gt;Õåƒ'-ºØ_x0004_/£ÇGn²6%_x0018_àNtÑ©Q_x001e_þ_x0014_#Æ_x0006_S</t>
  </si>
  <si>
    <t xml:space="preserve">&lt;ä&amp;[5‰K…Âj*Vn‘†¿‚±7»‚™y8Þ¾pw</t>
  </si>
  <si>
    <t xml:space="preserve">Xï_x0007__x0019__x0006_EÏ\(&gt;l™ï`¾ÂX_x001a_É!‹‚Ù»[êPä_x000c_:¬t_x001a_lTÛªÿ_x0010_e¥_x001f_³ÕT_x0012_HÖ‘Áo_x0014__x000e_rzÕ</t>
  </si>
  <si>
    <t xml:space="preserve">ÿôŒjdŸ”™RR&lt;	(;¢7Š“ò|ë:Îf„_x0014_îŸ</t>
  </si>
  <si>
    <t xml:space="preserve">²._x0007_©Ùü_x0017_µÂµQÉNLo6_x000f_®)±ŒG_x001c__x000f_cÐá¾¤&gt;.Õôºh”_x0019_\ÈÛØ)‘–o _x000f__x0005_¹¼Ã¿_x0012_Jg_x0003_w»¥Q_x0001_„QQ`ç_x001e_dØò_x0004__x0004_NäÆQx1|áŸa¾5iN¼îÁ˜ð#b»OÕKt«Yy9Iñnêÿèm×Oa·²_x000f_sþ–Ó†	hÐÛ²DVb_x0003_65§/ñšpS_x000f_l²y_x001a__x0019_!¢/i…¥ã÷Óâ‡¶ÅEg_x0013_‚ÌEˆ1Af_x000c_½_x000f_®Ö½	ý¾Æ7Ë[Ù»ÛÔˆÊL­_x000b_8°ô{©„Íë¬¡s˜_x0015_õH®_x000b_³4®ç_x001b_tK7_x000c_ã_x000b_‘ÈèÓ|Ä'‰ÌûP	U±žÁ¸Ò|ÀÏ_x0001_UXœ%½Nkª)„™œA+Ã+»ð_x001f_¯ÔŽ(2_x001c_•_x000e_Œ†»”ý	O.¸ß+~Å}bŠÄ‹@±¶{_x001b__x000b_–_x001d_¤_x001b_p6ïFgió§ÔÞ_x0007_Ž·Bÿ5oRÏœ«`_x0007_ÆPIÉ¬ÛÄ</t>
  </si>
  <si>
    <t xml:space="preserve">1øo¦¥Ž·_x001e_[&gt;M_x0011__x0014_ì]›Ø$ÕwÝ&amp;qfÈ</t>
  </si>
  <si>
    <t xml:space="preserve">è_x0004_sê¾V¢ÉŒ¦µ_x0018_í¬_x000f_ÈÒ„Ú¢«êŠD±±–´ÙÉ_x0004_ç¼_x0014__x0001_¹ñ!_x001c_¥gâØ_x0001_	Æ§u&amp;…Å_x001a_ þ~ç$%dÊ"&gt;T˜eP_x001a_ù_x0002_±Ú_x0002__x0008_„ço“‡</t>
  </si>
  <si>
    <t xml:space="preserve">ë›F_x0003_ÓäÖÞ»àá`pL '8_x0019_³Ÿæ)žü›öåý“µ‰0B:P\ZÒ·×ëV%e_x0011__x0017_3Ä-àÕ FÅy_x0006_Ág_x001f_05X4Iq„æUpœQë2&amp;±EŸCKÈ?rœzEy˜ýoo”j¢R_x0008_d•àÜ­_x001c_÷=3_x0013_ÕÃE_x0014_B˜¿q'ÑíRC¶Î#UÂ_x0003_ËR-:ôq{Õ³T½ãÇë_x001c_ÛeI8_x0004_ºyƒ&lt;g.Zjyžj_x0014_c)±_x0019__x0007_ÿo8_x000e_;</t>
  </si>
  <si>
    <t xml:space="preserve">ü</t>
  </si>
  <si>
    <t xml:space="preserve">ÖN_x0003_ik@—ylÜ.§§[š-~®¾×_x0016_îÅGM`Þ3Ç_x0006_hã(òZ€ÍÃ€ÏÄÙ:Ÿñ_x0011_@ZÅµ_x000b__x0012_È‹ëò_x0015__x0008_l­t_x0010_c#²„=F6Bvá)ú…«_x001f_–Æ§Ó…iäkÅCÍ|Mü}_x000b_Ûý[·Dû€Œ²_x0008_«¥3_x001c_âóðæ[l·ŽE·Iü¬·Ð^‰jD“”LvºôÛ4ËÕ¼r</t>
  </si>
  <si>
    <t xml:space="preserve">;Q¸lÆ_x0019_Aú2È~</t>
  </si>
  <si>
    <t xml:space="preserve">Oeë_x0017_ÀK¡¶ï_x0013_ÚŠZù¶Åxß_x000b_“1ÇhÙÄ_x0011_	Ò</t>
  </si>
  <si>
    <t xml:space="preserve">u_x000e_Ù9ïùXAŠ¶ÄO³³ç‚¦hQÂöï†¯7cÄW&lt;ooOF²½ˆ_x0011_Ø|_x0001_t_x001f_çŒ_x001a_ýä?––6ç8Ýn_x001c_ýFÞV®ú#Z_x001d_ÔB•ì_x0012_‹ê_x0015_néEþmáBM°gá_x0017_:„_x001e_æW5CáG)_x0001__x001c_7_x000b_€Ãÿ_x0005_à_x0002_19j¶8D˜_x000e_÷™_x0013_ÍwQ_x0016_f’·	jÌÞ_x001e_U_x000e_ŽË^A˜&gt;ØUÚ7_x001a__x0010_y_x0014_k˜_x0011__x000b_O¢Z¯b`åütäV_x0005_M¢z'úá_x001b__x0001_¶‹xme_x001e_C:°³ž®16ß_x0002_|7 Ð¨U÷zÀ9"”Ä[^Ðe</t>
  </si>
  <si>
    <t xml:space="preserve">F5Ú_x001f_a‘Èè‡ÓZƒÖÃšwÛçJh·¸ºÊ ÚªFW%Â_x001d_»!ÜA¯\üø´D)_x001c_Aí½M_x001a_vÛ€!ÏŽ'q¡„T u%M"V Â¬M_x001b_z˜`‘ÛÇ_x0015_¼"ÓJ½&gt;JN4Íßå_x0005_&amp;_x0002_ ·7ÔQqº’FJê÷_x0014_`ˆiL_x0007_D	¬…Ã[@_x000f_'Ô }cÙVšü]÷9Ž%ÇgFf’_x0007_'‰•ã_x0015_0pöãäŒ_x0005_€ë›ð}¶¸uYÁsº_x0012_ÓtöñÃãI_x000f_~¡}»§Zø_x0005_\#Öa\¿¤Y.–ü9}#_x0004_4j®(_x0018_Vµ–3Y§ÊçeýIËêîºñÁq_x0001_ O§Ë2%Ü&lt;(œî6Otì_x0001_Kp1?í‘/_x001f_&amp;‰L@(</t>
  </si>
  <si>
    <t xml:space="preserve">‹kæ_x0019__x0006_Jùc„ã3àšk×²‘¸ì·sæ_x0018_ÞÅP“gOŽÜcën"Ó®?f¼¿._x0008_¢</t>
  </si>
  <si>
    <t xml:space="preserve">³(—Ô~dIË×î®‹«/ÝDÆà&lt;OqxV@Á»</t>
  </si>
  <si>
    <t xml:space="preserve">Ñ×Ñï:ª|Ø¬¦¦³’s_x0006_}~óàc_x001f_V_x001f__x0013_Æzîµ¨ÖW#½G _x0008__x001b_&lt;"v_x0002_P2'=Bž¨Ô	_x000e_ïY€ll_x0016_²³ôébïXnçÐóOAY–»Y@ŠÈá×_x0004_QÔ“à°e:à²Y|)êèˆ¯ÀFC©</t>
  </si>
  <si>
    <t xml:space="preserve">Ï_x0015_øt._x000b__x001a_Ô8â_x0018_À_x0003_7œ7sÅœ„</t>
  </si>
  <si>
    <t xml:space="preserve">TÇÕ46¦Å½G»{xù’9p_x0012_¦í³\_x000b_É(Ø_x0016_²YÉñhÖŠœø/Ê-0þ½CØ5É‚0•2-0CÀ^L‚WÙ¸ð¢9^j_x0003_¨_x001c_7</t>
  </si>
  <si>
    <t xml:space="preserve">Qd7!ø˜%m_x001e_OÖ_x0011_Ã</t>
  </si>
  <si>
    <t xml:space="preserve">å˜_x0008_^_x0016_Ä_x0013_×î÷á;</t>
  </si>
  <si>
    <t xml:space="preserve">Ž_x0015_2híÄ*¶ÆÄ~1‰Ënª™¼ÝÆñ_x0019_ÑÙM_x0019_¬×H§ˆ˜_x0003_´¿›wÃ^‡ü¥l)È_x001e_v©ü_x0011_T@#!¡4`Ð_x0001_vTÃ•Ì+_x0001_ÎÚÉÇÌÝèT;A}vP~¡[a_x001d_Yƒy|	´+_x0019_´ã*ý‚OwíêÆæ_‰îßIéÎö³áÜ”`eÚ‘#ZÌ</t>
  </si>
  <si>
    <t xml:space="preserve">yg±01²ÑæƒF3›„?2Õ8Å¥–ÔúšzA¡</t>
  </si>
  <si>
    <t xml:space="preserve">É_x000e_†­m\}ƒA&lt;§ÙË$htû%óö@C%¯Ž(/)÷Š_x0012_úëÛ_x0016_Ÿ_x0004_Í;»TbG</t>
  </si>
  <si>
    <t xml:space="preserve">ä7ÒÛW]y¢Y«º»_x0012_tônÏ‹‡µ_x0005_Š»RŽ…n 1Þ‰_x0013_¸ˆ°”WÈ_x0002_tÆxÒÄrJƒÂó:vS_x0011__x001e_öÓNví(dto_x0016_R¯öõ2z_x000b_ˆEc™øDB9ã</t>
  </si>
  <si>
    <t xml:space="preserve">M_x000c_–³œœÂ_x000e_3ç&gt;«¦Ô!uGHÑOìk4Ÿ›Ùz˜ÿ€_x0014__q_x001b_µ]Õ_</t>
  </si>
  <si>
    <t xml:space="preserve">Ç_x001d_#3_x0018_Þ×†¨÷)_x000c_ËPæÔ}åN_x0014_2|uÇ‰&lt;uj¤‰CRãÞ@™d	Ùø!Þ_x000f_Ù_x0001__W“_x0005_nš' Yôý­‹m–Þã_x0002_‡0x	ˆ³[_x0017__x001d_Sz_x001e_iÕd¡¿Õ;ÝCêV–_x0014_X_x000f_1=±ÝÚäî&gt;oó¡2_x000e_ök“èóûéËg/_x0018_˜_x001d__x000c_°¹ùn¯ŸÇoødd1_x0017_µ#k/¸_x0012_G;œZÀ_x0010__x0005_­Y0f ¯z‡õÖÓça5ïÆ6Î…cø¿ÑÜ©Ó_x001d_Ý</t>
  </si>
  <si>
    <t xml:space="preserve">Û</t>
  </si>
  <si>
    <t xml:space="preserve">€u·MãF_x001e_ÙË_x0008_£^•Ö÷ë)õ_x001d_¿Ò7–ü&lt;ˆ4_x0001_¦eƒÛÊóüç§8¶‹Qg”è#_x0007__x001e_ _x0018_/òøŽ{t_x0002_¤Õï^þï©…Ý_x0015_</t>
  </si>
  <si>
    <t xml:space="preserve">/ûd_x000b_?$ï</t>
  </si>
  <si>
    <t xml:space="preserve">_x000b_´M9M¸ÊÓ"àdzåÖ_x0017_“ËB_x0007_a9¶ó_x0004_V…æÉ^%µ5â¢Õòw&gt;7Ük”%5øƒuýEâc_x0006_Aš½í¼ŸŽjä_x0004_èù*Çâ vxÕJ;w=2ö³pó_x0018_Ù)_x0010_€Æ_x001f_»É—_x0011_/;BÿEìec$ˆèh›çYY½¾×ò{u‹‡a=¸À_x000b_6Ø_x001a_Ö?°×:_x0017__x0004__x000b_Eä</t>
  </si>
  <si>
    <t xml:space="preserve">'AK% ’[_x0004__x0004_çç¸ßW_x0003_aXÎuÌR_x0001_*11Ø2`_x0005_"_x0006_!_x0016_ÿ¥×¤\×Kõ¨4¢$V2´Ôw¶þ±_x0003_?HªHª_x001b_'Á÷ÝnÈZ:8C_x000b_ ];ò$jŽá	îÿ_x0006_%_x0002_¨ÊÇ±b$ÂQ&gt;V]–.Ò_x001e_ŠNgç]’ ó²ö:Ç¿éÝªò</t>
  </si>
  <si>
    <t xml:space="preserve">tðü&lt;o_x001a_ÛlVoUyIë4þ_x0007_¢ªwÒƒfY;í.´bÝCóUÓc_x000b_)Ã`ÓoÔàÃæGk_x000b_=&lt;_x001b_Pøµ"£•Ô_x0003_HÃìÇ@XwÃ_x0014__x001c_T_x0006__x0017_²_x0015_›É_x000e_è¥á¶)r×eåÐÁ˜”ÿÝ…Ÿ‹_x0007_µ?Cú</t>
  </si>
  <si>
    <t xml:space="preserve">7·½.¬ò¼Z‡À`x½_x000c_öd*aÈUî_x0003_</t>
  </si>
  <si>
    <t xml:space="preserve">íM^—b_x0005_‰‚_x0005_±_x001a_ž¬Ûp/wC_x0012_’!Ã¹Ü^:ÎLÐÐç #akl§¤¨£Øƒ•_x000e__x0001__x0007_eGþ¶h</t>
  </si>
  <si>
    <t xml:space="preserve">B_x0006_ÜÔá´ï¸_x0016_5&gt;:1â¯•É_x0001_¨_x000f_€í\gbðø)øG_x001e_d×O227ñ™[åD_x0014_…N_Ñ»3_x001e_NÜ‹Ó5àñ©_x001b_ðwv{øLÐ3_x001b_ñruž_x0011_d¾;œ[Sû…7_x001c_u;}UQqto²—WyÎ^_x0013__x0004_Ç1ó¼(¿_x0008_¸v _x001f_˜LáV`Æ£1ÓaäV_x0011__x001e__x000f_¸×®hðZÛáZ_x000c_Àß˜M3x—qßNðP_x0012_/•·¶J¾\œPvEî¤¾Ø-_x0002_`¥¤Ó’Ì¼%‡ª29Áè?x/‡=#_x0011_…c_x0011_«òZ#ß½_x0008_™Ï¬YôY+¯­5_x000e_._x0016__x0017_Ç€_x0002_ýn÷“hˆò1ÓL!©½+Æ¹4$C«#——b _x0006_Xä5¿¸_x001f_xó)ð¸ubÍo_x000b_0P</t>
  </si>
  <si>
    <t xml:space="preserve">Š÷˜_x0012_F™b_x0007_&gt;^_x000e_á·!^]$_x001c_8ÄFÏXâ×Mdåª³m†ò8½Í±yD«j1Hýnb5_x0014_¶(Ml˜uÚtÎ»_x001b_ƒ&gt;lM_x0016_ÏÅóÙƒ§.Øò¤É‘Gü3s¼¡€]Ÿ2RsŠŒç_x0006_á˜z_x0008_7xhz.YùÈYÄ%±ãzeÇ	</t>
  </si>
  <si>
    <t xml:space="preserve">Ã€£Ö_x0001_ƒ—ÁïÛ”ùK_x0005_Ý_x0003_R4Ó_x0008_´-bø•0B‘K• _x0008_\©_x000f__x0005__x0016_]»‰ß_x0013_sŠ{</t>
  </si>
  <si>
    <t xml:space="preserve">É_x0016_GQX.~ƒ</t>
  </si>
  <si>
    <t xml:space="preserve">µ*†ë?þ_x001c_x</t>
  </si>
  <si>
    <t xml:space="preserve">Ù9¶ˆ_x0012_Ò´pgùaÓnW‘_x001f_Ñ</t>
  </si>
  <si>
    <t xml:space="preserve">.OpùB{ßÑ?±©‹4._x000c_Ö²¨gº W_x001f_a`Syƒã&gt;ÿu_x0007__x0001_xR¿Rƒ¿v__x0011_Wíáçƒ#¿"sc´&amp;º«‡ J¿ûd»nûýÇ˜ù/I#8À</t>
  </si>
  <si>
    <t xml:space="preserve">TvŸMiR£¾6Ó½Ë”a_x0015_©UˆÑuœˆŒbÀ†_x0006_IqõœÖ.±wm_x001e_õuµÐS—¿˜œ_x000b_€{*_x0008_í=)&lt;v_x0013_([L3_x0001_ê°ŠxRghNY{ò«_’•ßñ_x0019_‘_x0002_¿I)NÎÜ¡êgìbIë¨ïä¹i_x000f_/çœö_¬*‰­&amp;¡¨»‘qÍ…wóu*FQ´Mu&gt;bH_x000b_</t>
  </si>
  <si>
    <t xml:space="preserve">)_x000c_šõÀV|¥Þ8t+c;»_x0011_ÝZ_x0016_™_x0014_Ò_x001f_})Âºy4&gt;‚¸Ç/­0«êÄxþ_x0019_Ü_x0005_ ÈkŒ¹J€ì=#¿= 0O3S_x0001_h¥&amp;ýoƒÕ¡_x0013__x0019_%_x0006_:_x0013_æ5‘húF_x0012_JùŽ_x0018_îÓEØ_x001f_˜®Ä…_x0017_¼¬Ôi{&lt;„–ý_x0011_Ý_x000c_&amp;{m¿Óò° m3ÅÉõ®–_x001b_éÍ½8e5	X"_x001f_„¢è—b’ÏëBþ·ÿ*Ê&gt;á­V!_x0016_ÄÿYšz_x0017_A ËóñG’_x0003_×Á-ÐÔi€U‘…/ÿ_x0006_;_x000e__x0004_a?~ÎÆÌéIŒ2häü¬ü9ÞT$ÉÒª_x001e__x0012_¯_x000b_ü4îö_x0015_ ç7Ë_x000b__x0001_¾¨²©‰_x0003_w_x001d_h_x0019_K_x0012_ÎõÐ© Ð¯_Û_x001f_·Ñ¼|Ð¦G_x0012_§tÀÍd5}ÛÖ²)‚Cäéf!_x001c_n_x0015_´eéBà³ó_x0003_9œîÇL=_x0016_¡Ã†4ðÕc#£_x001a_3Ä CÔh*ä/|÷¦Ç_x001e_</t>
  </si>
  <si>
    <t xml:space="preserve">†¶ËŠ€SÙw_i3?D¤%ÈztÈºÃò›5*º·a8_x0018_øÖ-ë&amp;—‹o_x0002_Õ¸_x001b_Ün_x000e_yŸçš!&lt;¨é›üµ_x000e_†4”4š	àœJ¿_x0005_~ª‹Áô¥_ü:|Æ_x0013_;?$B»wZ_x000c__x0001_Šr™</t>
  </si>
  <si>
    <t xml:space="preserve">-x_x0012_~„6U&lt;^ÕîY÷nìßùšv|XH_x0013_»Ô_x0010_eåÏWßŸ§ÞwÊ5Vd	U_x0011_×_x000f_¶•fY3üt•0ýp„[/Ò¢Íã±X¾_x0018_JàrzI¦¯_x0004__x0008_tiw·øH_SïA_x001c_…é€íT¼MË5õM¦ö3*¿+_x0012_š_x0016_Þ³àÕ&lt;AWÀ_x0007_B¹¤ô_x0003_åY_x001b_*ˆJM¶_x0002_ÔŸ ÓK„n‰4V"¸i3_x001d_Ž_x0014_s¡¨_x000f__x0014__x0012__x001c_]ÿ§‡~_x0010_©®¯E?º¦“Æ}éÐ_x0002_:¸uû©£QJLÂV_x0005_:¢¸}%‹{hùoš‰1…i%)Õ€@ªEæönñäEi2xŒ1ÏYÅÓ*_x001f_©šØ×7‚:_x0002_QÕ¾e—¢=É©rÜìÖ_x0019_4iMI%ƒpì2C  .níÉ}–±Ò–‹Îo_x0008_Þ”´ò_x0007_¤¹_x0016_;“ìíu_x0011__x0016_Ïù_x0013_4_x000c_àÚ@_x0001_Iš¨ç»Ù§áæýdŠgo_x0012__x0005_a¹_x0012_=‚”pìHs;ß¡âÑ›ýX¹_x0010_.jnÚ_x0008_(5_x001b_èáEî(v¢ÝŠ`hêðÅò)­kSµŸ&amp;‚ºø`þVÓ_x001b_GÚ_x001d_B«ÿ’=5È_¥!knTÎ_x0005_m¦JÙÜþ&lt;;§Ëy}_x0006_!‡ÃáS¨³k"4_x0005_Ðž›z/Ã_x0013_ôV</t>
  </si>
  <si>
    <t xml:space="preserve">lÀðû_x0001_As%_x0014_R÷ÙV½º_x001e_­Í"$ò»Š3OS¤_x0012_¿LÍ­_x0010_S1IŸü¾_x0003_5_x0019_4bGÇ§‹áÉ‰‡ ˜¾Íué_x0012_</t>
  </si>
  <si>
    <t xml:space="preserve">˜i&gt;¿®fúŸy•öÍ}_x0008__x0002_JøQŽà_x000e_ÔÌVõ_x0004_`¡v¤_x0011__x0016_=†í¬_x0004_ô_x0002_–ìéò$=_x0019_Ü]¼ášÂk{ôî'_x0019_ÄrÄ_x0016_ÿ×.</t>
  </si>
  <si>
    <t xml:space="preserve">—</t>
  </si>
  <si>
    <t xml:space="preserve">9JÛ4i&gt;"§Ø–_x0001_¡½¥ÛàÝåºMäí–_x001a_¢ç·&lt;y12l`NäŽ</t>
  </si>
  <si>
    <t xml:space="preserve">Ïh™®ÆSKµV_x001a_'ÂpñX‘+ª_x000f_m¡/ÏÆ-†ÆÔÕ³ZTš&gt;5rû_x0005__x001d_ WêÏ‰I¹âËX¬baág0_x000f_l›MÔå}öw Še1ò__x0005_…¤_x001d_Ò_x0012_ö³GÏ&gt;$;ãå·J°íxâRpžLËÉ‹HïŠ_x0015_î$ð_x0014_N_x0008_ÔTþ_x0018_æÄ·NC¬yEn»^Êý¤UÉú¹Ok¾mâ®LÜÊÜšü[Ž‘åtâx×T¡_x001b_­Þ#ÑŒÎ®Së¡»_x000b_úÕMA]—_x0010_Šç·Á_x0010_q¹_x0007_Ãîx_x0010__x0001_ÉÔ8_x000b_ËÞ_x0007__x0016_¯|³8…êiZ¡w½@Ã|üj§Œè&gt;ÿžVí_x000f_^p«‘[§_x001d_‡iTþ]80TŠé;_x001e_ñ®‚_x0013_Ž“%ðµ¹__x0004_ér_x0010_Õ®žÚ‰b½…B{5F_x0005_Üƒ#©_x0012_»æ[Í¦óOFGþ-—³ÐE´Š2dKåÍ¿sŸðùn¨</t>
  </si>
  <si>
    <t xml:space="preserve">^/)“ßMÔÄKŸ—úèWÒ9é³øB_x0008_|_x0010_Äc_x0006_k_x000b_—</t>
  </si>
  <si>
    <t xml:space="preserve">_x001b_K_x0019_ZÙ5$x«Éá®MKä£b"påE¿4Í)_x0007_W±§ót¥µ_x0012_7=ÑX2cx6}.÷^KÛÊ_x0006_{Z‰›Ô_x001b_kong¤_x000b_6àí_x000f_›_x0004_¿àÛX“v™o¦¢âš_x0016__x0010_ÊzKÔØó²_x0005_„x‘²Õ_x0017_¤Wú¼†&lt;ú˜ý%_x0014__x001b_%Ùò"¦Qè _x0019__x0013_áÀ„æ&amp;Ê³Š~1»ssŠK•&gt;âv/x_x000c_©Ð¨º)w*¹</t>
  </si>
  <si>
    <t xml:space="preserve">bÏ‚ŸÃj_x0004_‘´k·_x0014_ž“Jè_x001f_™&gt;²_x000b_›ŸoÅ¸L_x0014_0{_x000f_[¨#ÔùÌŸ{½J4&amp;1¯:«Ý´{_x0015__x0015__x0004_8_x0012__x0011_&gt;—iŠÍúU£cÆ§2_x0003_Äû©Ø_x001f__x0002_‡·­í_x000e_ëœDG=ëãö6ëÜ_x0011_òªª³˜u†ý_x0004__x001b_?:B×Li×D«î_x0011__x0004__x0005_6Ï_x0014_å_x0016__x0006_©ø•hêx_x0003__x0015_'­j)U_x0002_À&lt;r{_x0014__x0008_hjâ_x0006_“À_x0014_Õ_x0019_Åjõœ~3v_x0002__x001c__x0017_0Å=ÀeD'j÷‡_x0019_ß…w·_x0018__x001a_o	ìR`_x0013_×_x0015_¿]¬³Êð”ót²Z@Òå(_x0002_¾(jÇ{fm(qéŒêW_x000f_+Ú9_x001f_ÛÖŽ§€'*¹_x0013_¬ºñH_x0003_1M)5Ï_x0007_S±ÇÈ ¨P`Ïqždê*ë_x0013_\„ÿ/hÀ÷"E°_x0005_G</t>
  </si>
  <si>
    <t xml:space="preserve">˜&gt;s_x0002_£¸_x0007_î_x0010_Y§X`&lt;›ÒÍ‹\•€“Y`Òó °#d’_x000c_Ô›sŸbÒ¼x9.ÔÜHµ¿LV_x000e_fÝÇH_x0002__x001b__½¿_x0015_§ú_x0006_¾óäÎ'K±õ‘_x000c_&gt;&amp;CÍý)ÑÞ_x0017_§(±-‰¾‰“Y_x001c_ñ}Ä•M*YÒk_x001c_lG¿Lúó_x0016_v•þsõð®˜þ»æKÉÚ0÷À7/_x0004_u]_x0005_._x001e_©</t>
  </si>
  <si>
    <t xml:space="preserve">—Ó†Í PÊ}‹*ö?_x0006_u_x0002_m^&amp;lÄC×S_x0012_d_x000b_Ñ¾6ájœEéìÃ$X3&lt;.À¢Å¢â&lt;å”^¹i_x0006_;×¹•%ª×¬zËÇ…·[_x0001_×_x000c_(‹]wÖ7ÍXdâ˜#Ì¦‘+k1!‹”ýp·_x001f__x001d_E&gt;5JbKnWBÅÂ¾@Ÿ¶	³._x001d_‰D£—eüìm_x0019_I‘˜Ç&gt;_x0015_K/M›r•_x0005_	ž€_x0018__x0017_PÒ»¢ÇÆ;PòËÎä“M0(õ~Ø¶ÏZ-.³ý¥©z.h%ñšþ‰îŠþ_x0005__x0006_¨&gt;¢ÍË^l£+´_ŠBF²	H_x0017__x0013_kÄ_x001b__x001a_|/¼_x0003_fbà©vå_x0010_mê¨—M¨IqHüC_x001e_</t>
  </si>
  <si>
    <t xml:space="preserve">%C–ãßÁ—Ô»OG_x0001_^</t>
  </si>
  <si>
    <t xml:space="preserve">™Èƒ\è"ô0)1wË@SþùÝ’ò_x0006_w1–#W_x001c_t_x0013_}z´_x000f_Y€_x001b_ ïªÃÒº_x0016_R±N-¤ˆ®cHbÀÖùQ4SÞ²–¬q¢e²¬l!_x0003_j¿r*v:&gt;Ä­êž</t>
  </si>
  <si>
    <t xml:space="preserve">‡_x0003_+¢©udRpù?iVñAn[§oGUâÚ_x0006_h</t>
  </si>
  <si>
    <t xml:space="preserve">o¸€ì¬}\ð[P7èf!®û¹Z]vÙ²(Å=Ì(±_x0003_z+û|TöŽ^×_x0014_ÕÒ³³ÝTöÊ×!×ª_x000c_Èôÿwc3t_x0007_º•_x0013_úùÛ</t>
  </si>
  <si>
    <t xml:space="preserve">ëÆÉ_x000e_½H*šö_x0012_@¶ÊÜ‡«_x0002_Ûèx×_x0003_Ô/ýÆ¢gf_x001e_D­t¡ß¤g[s„‘£¹_x0005__x0014_þà7äÍBG76j”g_x0017_û‹JòA_x000e_|_x0016_y¥Z¿kó²h_x0016_¨@â_õ¯Ö_x0006_›Óä3r_x0014_¾BýÌ'_x0005_­ä±ïN÷úE@[Œý4˜œ9</t>
  </si>
  <si>
    <t xml:space="preserve">²_x0013_1_x001c_ä¸ªðMù_x0003_eªa=Y_x0012_×Þ$I³</t>
  </si>
  <si>
    <t xml:space="preserve">â3</t>
  </si>
  <si>
    <t xml:space="preserve">µ‘;„_x000f_èµÞ_x000c_×sØØÐŸD_x001f_d_x0013_bìK_e¢_x0006_°¦6·²÷&gt;ŠëªÝëh_x0002_ü¯.½(wVo ûD¬J_x0004_‘7ATCz+F¬ã@«`îYï_x0013_S@å|âWíó7Á×ò_x000f_ïUÉ€´_x001c_:‰_x0005_f_x0016_aÐ« ðÍvŸkºy}±²ôY:.¾:SœûðÇ_ û™ÃÂÒ)°"Þ_x000c_†Õ[sÄ}øµcªç¿´AIË_x0002__x0016_ùM­	_x001e_„¾HÿX¨·ºT“q_x000c_„—(§mÓìdPáI½_x0005_¥p|;9 o¿Õ"©=_x0010_s!Ï_rqÐ_x0004_º€pµŸô-_x000c_"¡</t>
  </si>
  <si>
    <t xml:space="preserve">fO¹$yx ½ZK©_x0017_1¿.y%nIx ×±©I8¾Ã_x0005_zl_x000e_Lôhà¯_x0001_ï.i_x0002_©_x0004_ÈÂÑ?+ú¨|«êD2–»\ÄØ_x0010_Xx_x0006_çT[_x0011_ú0Â¯_x001d_s_x001c_#Q'&amp;_x001d_Ü*N¬­_x0019__x001c_½:ÿ^’¦‘¡Î_x0014__x0019_ÏÓÿµK_x0002_^_x0012_ŠTŽP_x0007_+·ácz_x0016_W‹_x001e__x0007_ñð_x0001__x001d__x0011_Ùa±­_x0007_äCÓc½_x0015_zBÿÓvGÑi3_x001d_±Ìvžc6_x001e_Œ¡_x001c_ è•R_x0011__x0011_rWØÇå_x000e_V#†¨¢æÃ_x001e_–Agú_mõ²¬¹V)‹ÆjH®×-_x000b_©ÈîzÇ_x001b_`Ûßg¨)_x0012_g•‡ )W_x0004_Còeú	Š!5_x0001_p-ô&amp;æ¨c˜È_x001e_ÖW‚÷_x000c_Vl)e_x000c_ns)#¬^Ýö\0†+_x0016_™¹š:’ÔOëí¿Ò»ç0ý</t>
  </si>
  <si>
    <t xml:space="preserve">jˆîBúUs™Ï_x001f_„'`ÑpDÉy˜žÞ2Ž•F1®_x0013_q¶_x0019_ÐÂs V®þkûl3 R_x0013_›_x0010__x0010_jyv¹_x0016_/ã;ÿ_x0011_óK!ü_x000f_¥UÈ_x0011__x001c_.{üÉÔ¼­Ùú@÷äŠâ==åQg¢~Æ_x001c_1*_x001f_"È¾_x0001_</t>
  </si>
  <si>
    <t xml:space="preserve">Ä&gt;_x001a_ùÜèUÄ|r0É[ŒEiÒ‰%ëÅ!Ç¨	›2_x0007_ý?£¥Ž—oíÛKŒø`&lt;ãŒþ`BFsI_x0016_&lt;_x0017__x0017_ýeß</t>
  </si>
  <si>
    <t xml:space="preserve">!_x0014_aðþ‡C_x001a_ù“Ë«j$ÁV¥gV_x0014__x001a__x000e_òIb­ÞánX²~ýãwÉ‚_x001d_ïIËÉP¹_x001c_r“VtëC_x0015_¯á_x0007_\Ê_x000f_?*Æ</t>
  </si>
  <si>
    <t xml:space="preserve">Vr¦ÿØlžSþ”ÙBÄŒ]2Âÿ­ñéÎò®VZÛ­ªM¹$$ìÅÄXq_x0002_Êob{“__x0007_á_x0015_&gt;FlÓÉ k_x0007_XÎÆë¯µ&gt;_x0013_[+Ø_x001e_ñM_x0007_-_x0002_©_x000c_ož†£ùÖ™qºˆ.bq‡7ló¥ÍÔÄ*L¶þô_x001b_ÉÖ/SN Ÿ‰Ì™à_x0002_</t>
  </si>
  <si>
    <t xml:space="preserve">Ê_x0014_£7_x001e__x0012_¸Î·fMH_x0017_²HÙÕwN_x001f_8</t>
  </si>
  <si>
    <t xml:space="preserve">Öý¾nhS?|‰_x001d_¾Ø®_x001d_Å_x000b_B‰Ú</t>
  </si>
  <si>
    <t xml:space="preserve">y_x001e_eE0›‚</t>
  </si>
  <si>
    <t xml:space="preserve">±*_yk_x0007_&gt;_x0013__x001d_n9ß×-ìÍâÔâ˜ÁU_x0001_ø$í0LiëÁ_x000b_yû”P_x001e_µ6_x0006_¶’ú0ãu†Ý\˜$©¦f¶O_x0008_ÛØÚ»–˜LÅm_x0014_ÊrE‡Öphw u5~_x0004_¼ãpË.</t>
  </si>
  <si>
    <t xml:space="preserve">_x001b_¿À</t>
  </si>
  <si>
    <t xml:space="preserve">ÆðHé°|Ž¤_x0008_²4_x0004_ú±ÙÝU_x0018_ŽØ_x0013_ÕšChæ\¡gŸéD_x001b_L¤ÎzEZ_x0018_õãVÔ*4&gt;_x001b_­û]÷®À¿t_x000b_ÐÓ_x001e_Ý–_x0010_Ç™Œ³Ëk</t>
  </si>
  <si>
    <t xml:space="preserve">”_x001e__x000f_IÏ:å“á_x0013_Íõ_x0014_t´&lt;q/_x001c__x001c__x0017_´ÓÎ–o÷”L”èÂKÞ«·3Z_x0012_[×—Hè^7ì3ÄC€zëàúj_x0016_òyD‡&gt;87_x0007__x0014__x0007_»}ïÆuÒ›Þ¥$‚xë_x000c_ñšGh+â²'ä½Ò”ÀºsØ_x000e_çnÎ×ÑŽ"´&amp;q_x0003_KÀ&amp;_x0005_7_x001d_ûa]ƒAôu»G¿Uú½|*!ˆ_x000b_®ÈET¬¦ãþ?«â£«ÈçI‡ØEfAi{uqíåB€ëãè˜€D_ÁØü”ã_x0004_°e;ásnDÝ</t>
  </si>
  <si>
    <t xml:space="preserve">ßÚ¥`ö*–@_x001a_7‹vÒ$“_x000f_Ê~±®	.Ç_x0017_›Ø«ôæùTkn?üV¤¯</t>
  </si>
  <si>
    <t xml:space="preserve">ßÊó"îz)j˜¦ˆ3)_x0011_Â(_x0016_s€l ç6’‹Ë_x0014_šŽþ§@_x0011_Á˜kzÐ¯¸ÆWi“'S§ü?à^_x0017_¯éf¾ØÃ—ïKÎü¾—_x000e_h_x0003_ŸæÄòðì+³–tÆ</t>
  </si>
  <si>
    <t xml:space="preserve">EÅ&amp;ÿQ–._x0012_"_x0002_Oî.Õ&gt;êYºm²¾_x0002__x001b_1qèh®’_x0004_b_x0001_"€/èAÎm	a†²_x0006_Ÿü·_AÕ_x0004_Ö:×ÀoÔ§xN1_x0005_äç%–~AZ ¨Ë²iq›9VŒ"qNQ_x0006_Õ”¶ßk:r¾J¦S_x0003__x0014_—âÍÔ£b</t>
  </si>
  <si>
    <t xml:space="preserve">Ï€íâÿLÿQÒXMN3“ª›òKQ×´ž_x001b_9ÿæC_x001e_˜:_x0002_GªSÎ¬ÄêšÏñ_x000e_L&gt;ú\•”Tñ§M_x001b_Ž8|À(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34.68"/>
    <col collapsed="false" customWidth="true" hidden="false" outlineLevel="0" max="7" min="7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  <c r="C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  <c r="B7" s="0" t="e">
        <f aca="false">ô5c_x0006__x000f_&amp;˜ú(YäÝ®_x0007_ø%edE_x000c_SÅ`_x0010_Êýe</f>
        <v>#N/A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</row>
    <row r="15" customFormat="false" ht="12.8" hidden="false" customHeight="false" outlineLevel="0" collapsed="false">
      <c r="A15" s="0" t="s">
        <v>21</v>
      </c>
      <c r="B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  <c r="B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  <c r="B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  <c r="C27" s="0" t="s">
        <v>41</v>
      </c>
    </row>
    <row r="28" customFormat="false" ht="12.8" hidden="false" customHeight="false" outlineLevel="0" collapsed="false">
      <c r="A28" s="0" t="s">
        <v>42</v>
      </c>
      <c r="B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  <c r="B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</row>
    <row r="36" customFormat="false" ht="12.8" hidden="false" customHeight="false" outlineLevel="0" collapsed="false">
      <c r="A36" s="0" t="s">
        <v>52</v>
      </c>
      <c r="B36" s="0" t="s">
        <v>53</v>
      </c>
      <c r="C36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  <c r="B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</row>
    <row r="43" customFormat="false" ht="12.8" hidden="false" customHeight="false" outlineLevel="0" collapsed="false">
      <c r="A43" s="0" t="s">
        <v>62</v>
      </c>
    </row>
    <row r="44" customFormat="false" ht="12.8" hidden="false" customHeight="false" outlineLevel="0" collapsed="false">
      <c r="A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</row>
    <row r="48" customFormat="false" ht="12.8" hidden="false" customHeight="false" outlineLevel="0" collapsed="false">
      <c r="A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72</v>
      </c>
      <c r="B53" s="0" t="s">
        <v>73</v>
      </c>
    </row>
    <row r="54" customFormat="false" ht="12.8" hidden="false" customHeight="false" outlineLevel="0" collapsed="false">
      <c r="A54" s="0" t="s">
        <v>74</v>
      </c>
      <c r="B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  <c r="C55" s="0" t="s">
        <v>78</v>
      </c>
    </row>
    <row r="56" customFormat="false" ht="12.8" hidden="false" customHeight="false" outlineLevel="0" collapsed="false">
      <c r="A56" s="0" t="s">
        <v>79</v>
      </c>
      <c r="B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  <c r="B60" s="0" t="s">
        <v>85</v>
      </c>
    </row>
    <row r="61" customFormat="false" ht="12.8" hidden="false" customHeight="false" outlineLevel="0" collapsed="false">
      <c r="A61" s="0" t="s">
        <v>86</v>
      </c>
      <c r="B61" s="0" t="s">
        <v>87</v>
      </c>
      <c r="C61" s="0" t="s">
        <v>88</v>
      </c>
    </row>
    <row r="62" customFormat="false" ht="12.8" hidden="false" customHeight="false" outlineLevel="0" collapsed="false">
      <c r="A62" s="0" t="s">
        <v>89</v>
      </c>
      <c r="B62" s="0" t="s">
        <v>90</v>
      </c>
      <c r="C62" s="0" t="s">
        <v>91</v>
      </c>
      <c r="D62" s="0" t="s">
        <v>92</v>
      </c>
    </row>
    <row r="63" customFormat="false" ht="12.8" hidden="false" customHeight="false" outlineLevel="0" collapsed="false">
      <c r="A63" s="0" t="s">
        <v>93</v>
      </c>
      <c r="B63" s="0" t="s">
        <v>94</v>
      </c>
      <c r="C63" s="0" t="s">
        <v>95</v>
      </c>
      <c r="D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  <c r="B71" s="0" t="s">
        <v>105</v>
      </c>
    </row>
    <row r="72" customFormat="false" ht="12.8" hidden="false" customHeight="false" outlineLevel="0" collapsed="false">
      <c r="A72" s="0" t="s">
        <v>106</v>
      </c>
      <c r="B72" s="0" t="s">
        <v>107</v>
      </c>
    </row>
    <row r="73" customFormat="false" ht="12.8" hidden="false" customHeight="false" outlineLevel="0" collapsed="false">
      <c r="A73" s="0" t="s">
        <v>108</v>
      </c>
      <c r="B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  <c r="B79" s="0" t="s">
        <v>116</v>
      </c>
      <c r="C79" s="0" t="s">
        <v>117</v>
      </c>
      <c r="D79" s="0" t="s">
        <v>118</v>
      </c>
      <c r="E79" s="0" t="s">
        <v>119</v>
      </c>
      <c r="F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22</v>
      </c>
    </row>
    <row r="82" customFormat="false" ht="12.8" hidden="false" customHeight="false" outlineLevel="0" collapsed="false">
      <c r="A82" s="0" t="s">
        <v>123</v>
      </c>
    </row>
    <row r="83" customFormat="false" ht="12.8" hidden="false" customHeight="false" outlineLevel="0" collapsed="false">
      <c r="A83" s="0" t="s">
        <v>124</v>
      </c>
      <c r="B83" s="0" t="s">
        <v>125</v>
      </c>
    </row>
    <row r="84" customFormat="false" ht="12.8" hidden="false" customHeight="false" outlineLevel="0" collapsed="false">
      <c r="A84" s="0" t="s">
        <v>126</v>
      </c>
      <c r="B84" s="0" t="s">
        <v>127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  <c r="B87" s="0" t="s">
        <v>132</v>
      </c>
    </row>
    <row r="88" customFormat="false" ht="12.8" hidden="false" customHeight="false" outlineLevel="0" collapsed="false">
      <c r="A88" s="0" t="s">
        <v>133</v>
      </c>
    </row>
    <row r="89" customFormat="false" ht="12.8" hidden="false" customHeight="false" outlineLevel="0" collapsed="false">
      <c r="A89" s="0" t="s">
        <v>134</v>
      </c>
    </row>
    <row r="90" customFormat="false" ht="12.8" hidden="false" customHeight="false" outlineLevel="0" collapsed="false">
      <c r="A90" s="0" t="s">
        <v>135</v>
      </c>
      <c r="B90" s="0" t="s">
        <v>136</v>
      </c>
    </row>
    <row r="91" customFormat="false" ht="12.8" hidden="false" customHeight="false" outlineLevel="0" collapsed="false">
      <c r="A91" s="0" t="s">
        <v>137</v>
      </c>
    </row>
    <row r="92" customFormat="false" ht="12.8" hidden="false" customHeight="false" outlineLevel="0" collapsed="false">
      <c r="A92" s="0" t="s">
        <v>138</v>
      </c>
    </row>
    <row r="93" customFormat="false" ht="12.8" hidden="false" customHeight="false" outlineLevel="0" collapsed="false">
      <c r="A93" s="0" t="s">
        <v>139</v>
      </c>
      <c r="B93" s="0" t="s">
        <v>140</v>
      </c>
    </row>
    <row r="94" customFormat="false" ht="12.8" hidden="false" customHeight="false" outlineLevel="0" collapsed="false">
      <c r="A94" s="0" t="s">
        <v>141</v>
      </c>
      <c r="B94" s="0" t="s">
        <v>142</v>
      </c>
    </row>
    <row r="95" customFormat="false" ht="12.8" hidden="false" customHeight="false" outlineLevel="0" collapsed="false">
      <c r="A95" s="0" t="s">
        <v>143</v>
      </c>
    </row>
    <row r="96" customFormat="false" ht="12.8" hidden="false" customHeight="false" outlineLevel="0" collapsed="false">
      <c r="A96" s="0" t="s">
        <v>144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46</v>
      </c>
      <c r="B98" s="0" t="s">
        <v>147</v>
      </c>
      <c r="C98" s="0" t="s">
        <v>148</v>
      </c>
    </row>
    <row r="99" customFormat="false" ht="12.8" hidden="false" customHeight="false" outlineLevel="0" collapsed="false">
      <c r="A99" s="0" t="s">
        <v>149</v>
      </c>
      <c r="B99" s="0" t="s">
        <v>150</v>
      </c>
    </row>
    <row r="100" customFormat="false" ht="12.8" hidden="false" customHeight="false" outlineLevel="0" collapsed="false">
      <c r="A100" s="0" t="s">
        <v>151</v>
      </c>
      <c r="B100" s="0" t="s">
        <v>152</v>
      </c>
      <c r="C100" s="0" t="s">
        <v>153</v>
      </c>
    </row>
    <row r="101" customFormat="false" ht="12.8" hidden="false" customHeight="false" outlineLevel="0" collapsed="false">
      <c r="A101" s="0" t="s">
        <v>154</v>
      </c>
      <c r="B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  <c r="B103" s="0" t="s">
        <v>158</v>
      </c>
    </row>
    <row r="104" customFormat="false" ht="12.8" hidden="false" customHeight="false" outlineLevel="0" collapsed="false">
      <c r="A104" s="0" t="s">
        <v>159</v>
      </c>
    </row>
    <row r="105" customFormat="false" ht="12.8" hidden="false" customHeight="false" outlineLevel="0" collapsed="false">
      <c r="A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</row>
    <row r="112" customFormat="false" ht="12.8" hidden="false" customHeight="false" outlineLevel="0" collapsed="false">
      <c r="A112" s="0" t="s">
        <v>167</v>
      </c>
    </row>
    <row r="113" customFormat="false" ht="12.8" hidden="false" customHeight="false" outlineLevel="0" collapsed="false">
      <c r="A113" s="0" t="s">
        <v>168</v>
      </c>
      <c r="B113" s="0" t="s">
        <v>169</v>
      </c>
      <c r="C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</row>
    <row r="119" customFormat="false" ht="12.8" hidden="false" customHeight="false" outlineLevel="0" collapsed="false">
      <c r="A119" s="0" t="s">
        <v>176</v>
      </c>
    </row>
    <row r="120" customFormat="false" ht="12.8" hidden="false" customHeight="false" outlineLevel="0" collapsed="false">
      <c r="A120" s="0" t="s">
        <v>177</v>
      </c>
    </row>
    <row r="121" customFormat="false" ht="12.8" hidden="false" customHeight="false" outlineLevel="0" collapsed="false">
      <c r="A121" s="0" t="s">
        <v>178</v>
      </c>
      <c r="B121" s="0" t="s">
        <v>179</v>
      </c>
    </row>
    <row r="122" customFormat="false" ht="12.8" hidden="false" customHeight="false" outlineLevel="0" collapsed="false">
      <c r="A122" s="0" t="s">
        <v>180</v>
      </c>
    </row>
    <row r="123" customFormat="false" ht="12.8" hidden="false" customHeight="false" outlineLevel="0" collapsed="false">
      <c r="A123" s="0" t="s">
        <v>181</v>
      </c>
    </row>
    <row r="124" customFormat="false" ht="12.8" hidden="false" customHeight="false" outlineLevel="0" collapsed="false">
      <c r="A124" s="0" t="s">
        <v>182</v>
      </c>
      <c r="B124" s="0" t="s">
        <v>183</v>
      </c>
      <c r="C124" s="0" t="s">
        <v>184</v>
      </c>
      <c r="D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  <c r="B127" s="0" t="s">
        <v>189</v>
      </c>
    </row>
    <row r="128" customFormat="false" ht="12.8" hidden="false" customHeight="false" outlineLevel="0" collapsed="false">
      <c r="A128" s="0" t="s">
        <v>190</v>
      </c>
    </row>
    <row r="129" customFormat="false" ht="12.8" hidden="false" customHeight="false" outlineLevel="0" collapsed="false">
      <c r="A129" s="0" t="s">
        <v>191</v>
      </c>
    </row>
    <row r="130" customFormat="false" ht="12.8" hidden="false" customHeight="false" outlineLevel="0" collapsed="false">
      <c r="A130" s="0" t="s">
        <v>192</v>
      </c>
      <c r="B130" s="0" t="s">
        <v>193</v>
      </c>
      <c r="C130" s="0" t="s">
        <v>194</v>
      </c>
    </row>
    <row r="131" customFormat="false" ht="12.8" hidden="false" customHeight="false" outlineLevel="0" collapsed="false">
      <c r="A131" s="0" t="s">
        <v>195</v>
      </c>
    </row>
    <row r="132" customFormat="false" ht="12.8" hidden="false" customHeight="false" outlineLevel="0" collapsed="false">
      <c r="A132" s="0" t="s">
        <v>196</v>
      </c>
      <c r="B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  <c r="B134" s="0" t="s">
        <v>200</v>
      </c>
      <c r="C134" s="0" t="s">
        <v>201</v>
      </c>
    </row>
    <row r="135" customFormat="false" ht="12.8" hidden="false" customHeight="false" outlineLevel="0" collapsed="false">
      <c r="A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  <c r="B137" s="0" t="s">
        <v>205</v>
      </c>
    </row>
    <row r="138" customFormat="false" ht="12.8" hidden="false" customHeight="false" outlineLevel="0" collapsed="false">
      <c r="A138" s="0" t="s">
        <v>206</v>
      </c>
    </row>
    <row r="139" customFormat="false" ht="12.8" hidden="false" customHeight="false" outlineLevel="0" collapsed="false">
      <c r="B139" s="0" t="s">
        <v>207</v>
      </c>
    </row>
    <row r="140" customFormat="false" ht="12.8" hidden="false" customHeight="false" outlineLevel="0" collapsed="false">
      <c r="A140" s="0" t="s">
        <v>208</v>
      </c>
      <c r="B140" s="0" t="s">
        <v>209</v>
      </c>
    </row>
    <row r="141" customFormat="false" ht="12.8" hidden="false" customHeight="false" outlineLevel="0" collapsed="false">
      <c r="A141" s="0" t="s">
        <v>210</v>
      </c>
    </row>
    <row r="142" customFormat="false" ht="12.8" hidden="false" customHeight="false" outlineLevel="0" collapsed="false">
      <c r="A142" s="0" t="s">
        <v>211</v>
      </c>
    </row>
    <row r="143" customFormat="false" ht="12.8" hidden="false" customHeight="false" outlineLevel="0" collapsed="false">
      <c r="A143" s="0" t="s">
        <v>212</v>
      </c>
    </row>
    <row r="144" customFormat="false" ht="12.8" hidden="false" customHeight="false" outlineLevel="0" collapsed="false">
      <c r="A144" s="0" t="s">
        <v>213</v>
      </c>
      <c r="B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  <c r="B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  <c r="B149" s="0" t="s">
        <v>221</v>
      </c>
    </row>
    <row r="150" customFormat="false" ht="12.8" hidden="false" customHeight="false" outlineLevel="0" collapsed="false">
      <c r="A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  <c r="B154" s="0" t="s">
        <v>227</v>
      </c>
    </row>
    <row r="155" customFormat="false" ht="12.8" hidden="false" customHeight="false" outlineLevel="0" collapsed="false">
      <c r="A155" s="0" t="s">
        <v>228</v>
      </c>
      <c r="B155" s="0" t="s">
        <v>229</v>
      </c>
    </row>
    <row r="156" customFormat="false" ht="12.8" hidden="false" customHeight="false" outlineLevel="0" collapsed="false">
      <c r="A156" s="0" t="s">
        <v>230</v>
      </c>
    </row>
    <row r="157" customFormat="false" ht="12.8" hidden="false" customHeight="false" outlineLevel="0" collapsed="false">
      <c r="A157" s="0" t="s">
        <v>231</v>
      </c>
    </row>
    <row r="158" customFormat="false" ht="12.8" hidden="false" customHeight="false" outlineLevel="0" collapsed="false">
      <c r="A158" s="0" t="s">
        <v>232</v>
      </c>
      <c r="B158" s="0" t="s">
        <v>233</v>
      </c>
      <c r="C158" s="0" t="s">
        <v>234</v>
      </c>
      <c r="D158" s="0" t="s">
        <v>235</v>
      </c>
      <c r="E158" s="0" t="s">
        <v>236</v>
      </c>
    </row>
    <row r="159" customFormat="false" ht="12.8" hidden="false" customHeight="false" outlineLevel="0" collapsed="false">
      <c r="A159" s="0" t="s">
        <v>237</v>
      </c>
      <c r="B159" s="0" t="s">
        <v>238</v>
      </c>
    </row>
    <row r="160" customFormat="false" ht="12.8" hidden="false" customHeight="false" outlineLevel="0" collapsed="false">
      <c r="A160" s="0" t="s">
        <v>239</v>
      </c>
    </row>
    <row r="161" customFormat="false" ht="12.8" hidden="false" customHeight="false" outlineLevel="0" collapsed="false">
      <c r="A161" s="0" t="s">
        <v>240</v>
      </c>
      <c r="B161" s="0" t="s">
        <v>241</v>
      </c>
      <c r="C161" s="0" t="s">
        <v>242</v>
      </c>
      <c r="D161" s="0" t="s">
        <v>243</v>
      </c>
    </row>
    <row r="162" customFormat="false" ht="12.8" hidden="false" customHeight="false" outlineLevel="0" collapsed="false">
      <c r="A162" s="0" t="s">
        <v>244</v>
      </c>
    </row>
    <row r="163" customFormat="false" ht="12.8" hidden="false" customHeight="false" outlineLevel="0" collapsed="false">
      <c r="A163" s="0" t="s">
        <v>245</v>
      </c>
    </row>
    <row r="164" customFormat="false" ht="12.8" hidden="false" customHeight="false" outlineLevel="0" collapsed="false">
      <c r="A164" s="0" t="s">
        <v>246</v>
      </c>
    </row>
    <row r="165" customFormat="false" ht="12.8" hidden="false" customHeight="false" outlineLevel="0" collapsed="false">
      <c r="A165" s="0" t="s">
        <v>247</v>
      </c>
    </row>
    <row r="166" customFormat="false" ht="12.8" hidden="false" customHeight="false" outlineLevel="0" collapsed="false">
      <c r="A166" s="0" t="s">
        <v>248</v>
      </c>
    </row>
    <row r="167" customFormat="false" ht="12.8" hidden="false" customHeight="false" outlineLevel="0" collapsed="false">
      <c r="A167" s="0" t="s">
        <v>249</v>
      </c>
    </row>
    <row r="168" customFormat="false" ht="12.8" hidden="false" customHeight="false" outlineLevel="0" collapsed="false">
      <c r="A168" s="0" t="s">
        <v>250</v>
      </c>
      <c r="B168" s="0" t="s">
        <v>251</v>
      </c>
    </row>
    <row r="169" customFormat="false" ht="12.8" hidden="false" customHeight="false" outlineLevel="0" collapsed="false">
      <c r="A169" s="0" t="s">
        <v>252</v>
      </c>
    </row>
    <row r="170" customFormat="false" ht="12.8" hidden="false" customHeight="false" outlineLevel="0" collapsed="false">
      <c r="A170" s="0" t="s">
        <v>253</v>
      </c>
    </row>
    <row r="171" customFormat="false" ht="12.8" hidden="false" customHeight="false" outlineLevel="0" collapsed="false">
      <c r="A171" s="0" t="s">
        <v>254</v>
      </c>
      <c r="B171" s="0" t="s">
        <v>255</v>
      </c>
      <c r="C171" s="0" t="s">
        <v>256</v>
      </c>
    </row>
    <row r="172" customFormat="false" ht="12.8" hidden="false" customHeight="false" outlineLevel="0" collapsed="false">
      <c r="A172" s="0" t="s">
        <v>257</v>
      </c>
      <c r="B172" s="0" t="s">
        <v>258</v>
      </c>
    </row>
    <row r="173" customFormat="false" ht="12.8" hidden="false" customHeight="false" outlineLevel="0" collapsed="false">
      <c r="A173" s="0" t="s">
        <v>259</v>
      </c>
    </row>
    <row r="174" customFormat="false" ht="12.8" hidden="false" customHeight="false" outlineLevel="0" collapsed="false">
      <c r="A174" s="0" t="s">
        <v>260</v>
      </c>
    </row>
    <row r="175" customFormat="false" ht="12.8" hidden="false" customHeight="false" outlineLevel="0" collapsed="false">
      <c r="A175" s="0" t="s">
        <v>261</v>
      </c>
    </row>
    <row r="176" customFormat="false" ht="12.8" hidden="false" customHeight="false" outlineLevel="0" collapsed="false">
      <c r="A176" s="0" t="s">
        <v>262</v>
      </c>
    </row>
    <row r="177" customFormat="false" ht="12.8" hidden="false" customHeight="false" outlineLevel="0" collapsed="false">
      <c r="A177" s="0" t="s">
        <v>263</v>
      </c>
    </row>
    <row r="178" customFormat="false" ht="12.8" hidden="false" customHeight="false" outlineLevel="0" collapsed="false">
      <c r="A178" s="0" t="s">
        <v>264</v>
      </c>
    </row>
    <row r="179" customFormat="false" ht="12.8" hidden="false" customHeight="false" outlineLevel="0" collapsed="false">
      <c r="A179" s="0" t="s">
        <v>265</v>
      </c>
      <c r="B179" s="0" t="s">
        <v>266</v>
      </c>
      <c r="C179" s="0" t="s">
        <v>267</v>
      </c>
      <c r="D179" s="0" t="s">
        <v>268</v>
      </c>
    </row>
    <row r="180" customFormat="false" ht="12.8" hidden="false" customHeight="false" outlineLevel="0" collapsed="false">
      <c r="A180" s="0" t="s">
        <v>269</v>
      </c>
      <c r="B180" s="0" t="s">
        <v>270</v>
      </c>
    </row>
    <row r="181" customFormat="false" ht="12.8" hidden="false" customHeight="false" outlineLevel="0" collapsed="false">
      <c r="A181" s="0" t="s">
        <v>271</v>
      </c>
    </row>
    <row r="182" customFormat="false" ht="12.8" hidden="false" customHeight="false" outlineLevel="0" collapsed="false">
      <c r="A182" s="0" t="s">
        <v>272</v>
      </c>
      <c r="B182" s="0" t="s">
        <v>273</v>
      </c>
    </row>
    <row r="183" customFormat="false" ht="12.8" hidden="false" customHeight="false" outlineLevel="0" collapsed="false">
      <c r="A183" s="0" t="s">
        <v>274</v>
      </c>
      <c r="B183" s="0" t="s">
        <v>275</v>
      </c>
      <c r="C183" s="0" t="s">
        <v>276</v>
      </c>
      <c r="D183" s="0" t="s">
        <v>277</v>
      </c>
    </row>
    <row r="184" customFormat="false" ht="12.8" hidden="false" customHeight="false" outlineLevel="0" collapsed="false">
      <c r="A184" s="0" t="s">
        <v>278</v>
      </c>
      <c r="B184" s="0" t="s">
        <v>279</v>
      </c>
      <c r="C184" s="0" t="s">
        <v>280</v>
      </c>
      <c r="D184" s="0" t="s">
        <v>281</v>
      </c>
    </row>
    <row r="185" customFormat="false" ht="12.8" hidden="false" customHeight="false" outlineLevel="0" collapsed="false">
      <c r="A185" s="0" t="s">
        <v>282</v>
      </c>
    </row>
    <row r="186" customFormat="false" ht="12.8" hidden="false" customHeight="false" outlineLevel="0" collapsed="false">
      <c r="A186" s="0" t="s">
        <v>283</v>
      </c>
    </row>
    <row r="187" customFormat="false" ht="12.8" hidden="false" customHeight="false" outlineLevel="0" collapsed="false">
      <c r="A187" s="0" t="s">
        <v>284</v>
      </c>
    </row>
    <row r="188" customFormat="false" ht="12.8" hidden="false" customHeight="false" outlineLevel="0" collapsed="false">
      <c r="A188" s="0" t="s">
        <v>285</v>
      </c>
      <c r="B188" s="0" t="s">
        <v>286</v>
      </c>
      <c r="C188" s="0" t="s">
        <v>287</v>
      </c>
    </row>
    <row r="189" customFormat="false" ht="12.8" hidden="false" customHeight="false" outlineLevel="0" collapsed="false">
      <c r="A189" s="0" t="s">
        <v>288</v>
      </c>
    </row>
    <row r="190" customFormat="false" ht="12.8" hidden="false" customHeight="false" outlineLevel="0" collapsed="false">
      <c r="A190" s="0" t="s">
        <v>289</v>
      </c>
    </row>
    <row r="191" customFormat="false" ht="12.8" hidden="false" customHeight="false" outlineLevel="0" collapsed="false">
      <c r="A191" s="0" t="s">
        <v>290</v>
      </c>
    </row>
    <row r="192" customFormat="false" ht="12.8" hidden="false" customHeight="false" outlineLevel="0" collapsed="false">
      <c r="A192" s="0" t="s">
        <v>291</v>
      </c>
    </row>
    <row r="193" customFormat="false" ht="12.8" hidden="false" customHeight="false" outlineLevel="0" collapsed="false">
      <c r="A193" s="0" t="s">
        <v>292</v>
      </c>
      <c r="B193" s="0" t="s">
        <v>293</v>
      </c>
      <c r="C193" s="0" t="s">
        <v>294</v>
      </c>
    </row>
    <row r="194" customFormat="false" ht="12.8" hidden="false" customHeight="false" outlineLevel="0" collapsed="false">
      <c r="A194" s="0" t="s">
        <v>295</v>
      </c>
    </row>
    <row r="195" customFormat="false" ht="12.8" hidden="false" customHeight="false" outlineLevel="0" collapsed="false">
      <c r="A195" s="0" t="s">
        <v>296</v>
      </c>
    </row>
    <row r="196" customFormat="false" ht="12.8" hidden="false" customHeight="false" outlineLevel="0" collapsed="false">
      <c r="A196" s="0" t="s">
        <v>297</v>
      </c>
    </row>
    <row r="197" customFormat="false" ht="12.8" hidden="false" customHeight="false" outlineLevel="0" collapsed="false">
      <c r="A197" s="0" t="s">
        <v>298</v>
      </c>
    </row>
    <row r="198" customFormat="false" ht="12.8" hidden="false" customHeight="false" outlineLevel="0" collapsed="false">
      <c r="A198" s="0" t="s">
        <v>299</v>
      </c>
    </row>
    <row r="199" customFormat="false" ht="12.8" hidden="false" customHeight="false" outlineLevel="0" collapsed="false">
      <c r="A199" s="0" t="s">
        <v>300</v>
      </c>
    </row>
    <row r="200" customFormat="false" ht="12.8" hidden="false" customHeight="false" outlineLevel="0" collapsed="false">
      <c r="A200" s="0" t="s">
        <v>301</v>
      </c>
    </row>
    <row r="201" customFormat="false" ht="12.8" hidden="false" customHeight="false" outlineLevel="0" collapsed="false">
      <c r="A201" s="0" t="s">
        <v>302</v>
      </c>
    </row>
    <row r="202" customFormat="false" ht="12.8" hidden="false" customHeight="false" outlineLevel="0" collapsed="false">
      <c r="A202" s="0" t="s">
        <v>303</v>
      </c>
      <c r="B202" s="0" t="s">
        <v>304</v>
      </c>
    </row>
    <row r="203" customFormat="false" ht="12.8" hidden="false" customHeight="false" outlineLevel="0" collapsed="false">
      <c r="A203" s="0" t="s">
        <v>305</v>
      </c>
    </row>
    <row r="204" customFormat="false" ht="12.8" hidden="false" customHeight="false" outlineLevel="0" collapsed="false">
      <c r="A204" s="0" t="s">
        <v>306</v>
      </c>
      <c r="B204" s="0" t="s">
        <v>307</v>
      </c>
    </row>
    <row r="205" customFormat="false" ht="12.8" hidden="false" customHeight="false" outlineLevel="0" collapsed="false">
      <c r="A205" s="0" t="s">
        <v>308</v>
      </c>
    </row>
    <row r="206" customFormat="false" ht="12.8" hidden="false" customHeight="false" outlineLevel="0" collapsed="false">
      <c r="A206" s="0" t="s">
        <v>309</v>
      </c>
      <c r="B206" s="0" t="s">
        <v>310</v>
      </c>
    </row>
    <row r="207" customFormat="false" ht="12.8" hidden="false" customHeight="false" outlineLevel="0" collapsed="false">
      <c r="A207" s="0" t="s">
        <v>311</v>
      </c>
      <c r="B207" s="0" t="s">
        <v>312</v>
      </c>
      <c r="C207" s="0" t="s">
        <v>313</v>
      </c>
      <c r="D207" s="0" t="s">
        <v>314</v>
      </c>
      <c r="E207" s="0" t="s">
        <v>315</v>
      </c>
    </row>
    <row r="208" customFormat="false" ht="12.8" hidden="false" customHeight="false" outlineLevel="0" collapsed="false">
      <c r="A208" s="0" t="s">
        <v>316</v>
      </c>
    </row>
    <row r="209" customFormat="false" ht="12.8" hidden="false" customHeight="false" outlineLevel="0" collapsed="false">
      <c r="A209" s="0" t="s">
        <v>317</v>
      </c>
    </row>
    <row r="210" customFormat="false" ht="12.8" hidden="false" customHeight="false" outlineLevel="0" collapsed="false">
      <c r="A210" s="0" t="s">
        <v>318</v>
      </c>
      <c r="B210" s="0" t="s">
        <v>319</v>
      </c>
    </row>
    <row r="211" customFormat="false" ht="12.8" hidden="false" customHeight="false" outlineLevel="0" collapsed="false">
      <c r="A211" s="0" t="s">
        <v>320</v>
      </c>
    </row>
    <row r="212" customFormat="false" ht="12.8" hidden="false" customHeight="false" outlineLevel="0" collapsed="false">
      <c r="A212" s="0" t="s">
        <v>321</v>
      </c>
    </row>
    <row r="213" customFormat="false" ht="12.8" hidden="false" customHeight="false" outlineLevel="0" collapsed="false">
      <c r="A213" s="0" t="s">
        <v>322</v>
      </c>
    </row>
    <row r="214" customFormat="false" ht="12.8" hidden="false" customHeight="false" outlineLevel="0" collapsed="false">
      <c r="A214" s="0" t="s">
        <v>323</v>
      </c>
    </row>
    <row r="215" customFormat="false" ht="12.8" hidden="false" customHeight="false" outlineLevel="0" collapsed="false">
      <c r="A215" s="0" t="s">
        <v>324</v>
      </c>
    </row>
    <row r="216" customFormat="false" ht="12.8" hidden="false" customHeight="false" outlineLevel="0" collapsed="false">
      <c r="A216" s="0" t="s">
        <v>325</v>
      </c>
    </row>
    <row r="217" customFormat="false" ht="12.8" hidden="false" customHeight="false" outlineLevel="0" collapsed="false">
      <c r="A217" s="0" t="s">
        <v>326</v>
      </c>
    </row>
    <row r="218" customFormat="false" ht="12.8" hidden="false" customHeight="false" outlineLevel="0" collapsed="false">
      <c r="A218" s="0" t="s">
        <v>327</v>
      </c>
    </row>
    <row r="219" customFormat="false" ht="12.8" hidden="false" customHeight="false" outlineLevel="0" collapsed="false">
      <c r="A219" s="0" t="s">
        <v>328</v>
      </c>
    </row>
    <row r="220" customFormat="false" ht="12.8" hidden="false" customHeight="false" outlineLevel="0" collapsed="false">
      <c r="A220" s="0" t="s">
        <v>329</v>
      </c>
      <c r="B220" s="0" t="s">
        <v>330</v>
      </c>
    </row>
    <row r="221" customFormat="false" ht="12.8" hidden="false" customHeight="false" outlineLevel="0" collapsed="false">
      <c r="A221" s="0" t="s">
        <v>331</v>
      </c>
    </row>
    <row r="222" customFormat="false" ht="12.8" hidden="false" customHeight="false" outlineLevel="0" collapsed="false">
      <c r="A222" s="0" t="s">
        <v>332</v>
      </c>
    </row>
    <row r="223" customFormat="false" ht="12.8" hidden="false" customHeight="false" outlineLevel="0" collapsed="false">
      <c r="A223" s="0" t="s">
        <v>333</v>
      </c>
    </row>
    <row r="224" customFormat="false" ht="12.8" hidden="false" customHeight="false" outlineLevel="0" collapsed="false">
      <c r="A224" s="0" t="s">
        <v>334</v>
      </c>
      <c r="B224" s="0" t="s">
        <v>335</v>
      </c>
      <c r="C224" s="0" t="s">
        <v>336</v>
      </c>
    </row>
    <row r="225" customFormat="false" ht="12.8" hidden="false" customHeight="false" outlineLevel="0" collapsed="false">
      <c r="B225" s="0" t="s">
        <v>337</v>
      </c>
    </row>
    <row r="226" customFormat="false" ht="12.8" hidden="false" customHeight="false" outlineLevel="0" collapsed="false">
      <c r="A226" s="0" t="s">
        <v>338</v>
      </c>
    </row>
    <row r="227" customFormat="false" ht="12.8" hidden="false" customHeight="false" outlineLevel="0" collapsed="false">
      <c r="A227" s="0" t="s">
        <v>339</v>
      </c>
    </row>
    <row r="228" customFormat="false" ht="12.8" hidden="false" customHeight="false" outlineLevel="0" collapsed="false">
      <c r="A228" s="0" t="s">
        <v>340</v>
      </c>
      <c r="B228" s="0" t="s">
        <v>341</v>
      </c>
      <c r="C228" s="0" t="s">
        <v>342</v>
      </c>
    </row>
    <row r="229" customFormat="false" ht="12.8" hidden="false" customHeight="false" outlineLevel="0" collapsed="false">
      <c r="A229" s="0" t="s">
        <v>343</v>
      </c>
    </row>
    <row r="230" customFormat="false" ht="12.8" hidden="false" customHeight="false" outlineLevel="0" collapsed="false">
      <c r="A230" s="0" t="s">
        <v>344</v>
      </c>
    </row>
    <row r="231" customFormat="false" ht="12.8" hidden="false" customHeight="false" outlineLevel="0" collapsed="false">
      <c r="A231" s="0" t="s">
        <v>345</v>
      </c>
      <c r="B231" s="0" t="s">
        <v>346</v>
      </c>
    </row>
    <row r="232" customFormat="false" ht="12.8" hidden="false" customHeight="false" outlineLevel="0" collapsed="false">
      <c r="A232" s="0" t="s">
        <v>347</v>
      </c>
    </row>
    <row r="233" customFormat="false" ht="12.8" hidden="false" customHeight="false" outlineLevel="0" collapsed="false">
      <c r="A233" s="0" t="s">
        <v>348</v>
      </c>
    </row>
    <row r="234" customFormat="false" ht="12.8" hidden="false" customHeight="false" outlineLevel="0" collapsed="false">
      <c r="A234" s="0" t="s">
        <v>349</v>
      </c>
    </row>
    <row r="235" customFormat="false" ht="12.8" hidden="false" customHeight="false" outlineLevel="0" collapsed="false">
      <c r="A235" s="0" t="s">
        <v>350</v>
      </c>
    </row>
    <row r="236" customFormat="false" ht="12.8" hidden="false" customHeight="false" outlineLevel="0" collapsed="false">
      <c r="A236" s="0" t="s">
        <v>351</v>
      </c>
    </row>
    <row r="237" customFormat="false" ht="12.8" hidden="false" customHeight="false" outlineLevel="0" collapsed="false">
      <c r="A237" s="0" t="s">
        <v>352</v>
      </c>
    </row>
    <row r="238" customFormat="false" ht="12.8" hidden="false" customHeight="false" outlineLevel="0" collapsed="false">
      <c r="A238" s="0" t="s">
        <v>353</v>
      </c>
      <c r="B238" s="0" t="s">
        <v>354</v>
      </c>
    </row>
    <row r="239" customFormat="false" ht="12.8" hidden="false" customHeight="false" outlineLevel="0" collapsed="false">
      <c r="A239" s="0" t="s">
        <v>355</v>
      </c>
    </row>
    <row r="240" customFormat="false" ht="12.8" hidden="false" customHeight="false" outlineLevel="0" collapsed="false">
      <c r="A240" s="0" t="s">
        <v>356</v>
      </c>
      <c r="B240" s="0" t="s">
        <v>357</v>
      </c>
    </row>
    <row r="241" customFormat="false" ht="12.8" hidden="false" customHeight="false" outlineLevel="0" collapsed="false">
      <c r="A241" s="0" t="s">
        <v>358</v>
      </c>
      <c r="B241" s="0" t="s">
        <v>359</v>
      </c>
    </row>
    <row r="242" customFormat="false" ht="12.8" hidden="false" customHeight="false" outlineLevel="0" collapsed="false">
      <c r="A242" s="0" t="s">
        <v>360</v>
      </c>
      <c r="B242" s="0" t="s">
        <v>361</v>
      </c>
    </row>
    <row r="243" customFormat="false" ht="12.8" hidden="false" customHeight="false" outlineLevel="0" collapsed="false">
      <c r="A243" s="0" t="s">
        <v>362</v>
      </c>
    </row>
    <row r="244" customFormat="false" ht="12.8" hidden="false" customHeight="false" outlineLevel="0" collapsed="false">
      <c r="A244" s="0" t="s">
        <v>363</v>
      </c>
      <c r="B244" s="0" t="s">
        <v>364</v>
      </c>
    </row>
    <row r="245" customFormat="false" ht="12.8" hidden="false" customHeight="false" outlineLevel="0" collapsed="false">
      <c r="A245" s="0" t="s">
        <v>365</v>
      </c>
    </row>
    <row r="246" customFormat="false" ht="12.8" hidden="false" customHeight="false" outlineLevel="0" collapsed="false">
      <c r="A246" s="0" t="s">
        <v>366</v>
      </c>
      <c r="B246" s="0" t="s">
        <v>367</v>
      </c>
      <c r="C246" s="0" t="s">
        <v>368</v>
      </c>
    </row>
    <row r="247" customFormat="false" ht="12.8" hidden="false" customHeight="false" outlineLevel="0" collapsed="false">
      <c r="A247" s="0" t="s">
        <v>369</v>
      </c>
    </row>
    <row r="248" customFormat="false" ht="12.8" hidden="false" customHeight="false" outlineLevel="0" collapsed="false">
      <c r="A248" s="0" t="s">
        <v>370</v>
      </c>
    </row>
    <row r="249" customFormat="false" ht="12.8" hidden="false" customHeight="false" outlineLevel="0" collapsed="false">
      <c r="A249" s="0" t="s">
        <v>371</v>
      </c>
    </row>
    <row r="250" customFormat="false" ht="12.8" hidden="false" customHeight="false" outlineLevel="0" collapsed="false">
      <c r="A250" s="0" t="s">
        <v>372</v>
      </c>
      <c r="B250" s="0" t="s">
        <v>373</v>
      </c>
    </row>
    <row r="251" customFormat="false" ht="12.8" hidden="false" customHeight="false" outlineLevel="0" collapsed="false">
      <c r="A251" s="0" t="s">
        <v>374</v>
      </c>
    </row>
    <row r="252" customFormat="false" ht="12.8" hidden="false" customHeight="false" outlineLevel="0" collapsed="false">
      <c r="A252" s="0" t="s">
        <v>375</v>
      </c>
      <c r="B252" s="0" t="s">
        <v>376</v>
      </c>
      <c r="C252" s="0" t="s">
        <v>377</v>
      </c>
      <c r="D252" s="0" t="s">
        <v>378</v>
      </c>
      <c r="E252" s="0" t="s">
        <v>379</v>
      </c>
    </row>
    <row r="253" customFormat="false" ht="12.8" hidden="false" customHeight="false" outlineLevel="0" collapsed="false">
      <c r="A253" s="0" t="s">
        <v>380</v>
      </c>
    </row>
    <row r="254" customFormat="false" ht="12.8" hidden="false" customHeight="false" outlineLevel="0" collapsed="false">
      <c r="A254" s="0" t="s">
        <v>381</v>
      </c>
    </row>
    <row r="255" customFormat="false" ht="12.8" hidden="false" customHeight="false" outlineLevel="0" collapsed="false">
      <c r="A255" s="0" t="s">
        <v>382</v>
      </c>
    </row>
    <row r="256" customFormat="false" ht="12.8" hidden="false" customHeight="false" outlineLevel="0" collapsed="false">
      <c r="A256" s="0" t="s">
        <v>383</v>
      </c>
    </row>
    <row r="257" customFormat="false" ht="12.8" hidden="false" customHeight="false" outlineLevel="0" collapsed="false">
      <c r="A257" s="0" t="s">
        <v>384</v>
      </c>
      <c r="B257" s="0" t="s">
        <v>385</v>
      </c>
    </row>
    <row r="258" customFormat="false" ht="12.8" hidden="false" customHeight="false" outlineLevel="0" collapsed="false">
      <c r="A258" s="0" t="s">
        <v>386</v>
      </c>
    </row>
    <row r="259" customFormat="false" ht="12.8" hidden="false" customHeight="false" outlineLevel="0" collapsed="false">
      <c r="A259" s="0" t="s">
        <v>387</v>
      </c>
      <c r="B259" s="0" t="s">
        <v>388</v>
      </c>
    </row>
    <row r="260" customFormat="false" ht="12.8" hidden="false" customHeight="false" outlineLevel="0" collapsed="false">
      <c r="A260" s="0" t="s">
        <v>389</v>
      </c>
      <c r="B260" s="0" t="s">
        <v>390</v>
      </c>
      <c r="C260" s="0" t="s">
        <v>391</v>
      </c>
    </row>
    <row r="261" customFormat="false" ht="12.8" hidden="false" customHeight="false" outlineLevel="0" collapsed="false">
      <c r="A261" s="0" t="s">
        <v>392</v>
      </c>
    </row>
    <row r="262" customFormat="false" ht="12.8" hidden="false" customHeight="false" outlineLevel="0" collapsed="false">
      <c r="A262" s="0" t="s">
        <v>393</v>
      </c>
    </row>
    <row r="263" customFormat="false" ht="12.8" hidden="false" customHeight="false" outlineLevel="0" collapsed="false">
      <c r="A263" s="0" t="s">
        <v>394</v>
      </c>
    </row>
    <row r="264" customFormat="false" ht="12.8" hidden="false" customHeight="false" outlineLevel="0" collapsed="false">
      <c r="A264" s="0" t="s">
        <v>395</v>
      </c>
    </row>
    <row r="265" customFormat="false" ht="12.8" hidden="false" customHeight="false" outlineLevel="0" collapsed="false">
      <c r="A265" s="0" t="s">
        <v>396</v>
      </c>
    </row>
    <row r="266" customFormat="false" ht="12.8" hidden="false" customHeight="false" outlineLevel="0" collapsed="false">
      <c r="A266" s="0" t="s">
        <v>397</v>
      </c>
    </row>
    <row r="267" customFormat="false" ht="12.8" hidden="false" customHeight="false" outlineLevel="0" collapsed="false">
      <c r="A267" s="0" t="s">
        <v>398</v>
      </c>
    </row>
    <row r="268" customFormat="false" ht="12.8" hidden="false" customHeight="false" outlineLevel="0" collapsed="false">
      <c r="A268" s="0" t="s">
        <v>399</v>
      </c>
    </row>
    <row r="269" customFormat="false" ht="12.8" hidden="false" customHeight="false" outlineLevel="0" collapsed="false">
      <c r="A269" s="0" t="s">
        <v>400</v>
      </c>
    </row>
    <row r="270" customFormat="false" ht="12.8" hidden="false" customHeight="false" outlineLevel="0" collapsed="false">
      <c r="A270" s="0" t="s">
        <v>401</v>
      </c>
    </row>
    <row r="271" customFormat="false" ht="12.8" hidden="false" customHeight="false" outlineLevel="0" collapsed="false">
      <c r="A271" s="0" t="s">
        <v>402</v>
      </c>
    </row>
    <row r="272" customFormat="false" ht="12.8" hidden="false" customHeight="false" outlineLevel="0" collapsed="false">
      <c r="A272" s="0" t="s">
        <v>403</v>
      </c>
    </row>
    <row r="273" customFormat="false" ht="12.8" hidden="false" customHeight="false" outlineLevel="0" collapsed="false">
      <c r="A273" s="0" t="s">
        <v>404</v>
      </c>
    </row>
    <row r="274" customFormat="false" ht="12.8" hidden="false" customHeight="false" outlineLevel="0" collapsed="false">
      <c r="A274" s="0" t="s">
        <v>405</v>
      </c>
    </row>
    <row r="275" customFormat="false" ht="12.8" hidden="false" customHeight="false" outlineLevel="0" collapsed="false">
      <c r="A275" s="0" t="s">
        <v>406</v>
      </c>
    </row>
    <row r="276" customFormat="false" ht="12.8" hidden="false" customHeight="false" outlineLevel="0" collapsed="false">
      <c r="A276" s="0" t="s">
        <v>407</v>
      </c>
    </row>
    <row r="277" customFormat="false" ht="12.8" hidden="false" customHeight="false" outlineLevel="0" collapsed="false">
      <c r="A277" s="0" t="s">
        <v>408</v>
      </c>
    </row>
    <row r="278" customFormat="false" ht="12.8" hidden="false" customHeight="false" outlineLevel="0" collapsed="false">
      <c r="A278" s="0" t="s">
        <v>409</v>
      </c>
    </row>
    <row r="279" customFormat="false" ht="12.8" hidden="false" customHeight="false" outlineLevel="0" collapsed="false">
      <c r="A279" s="0" t="s">
        <v>410</v>
      </c>
    </row>
    <row r="280" customFormat="false" ht="12.8" hidden="false" customHeight="false" outlineLevel="0" collapsed="false">
      <c r="A280" s="0" t="s">
        <v>411</v>
      </c>
      <c r="B280" s="0" t="s">
        <v>412</v>
      </c>
    </row>
    <row r="281" customFormat="false" ht="12.8" hidden="false" customHeight="false" outlineLevel="0" collapsed="false">
      <c r="A281" s="0" t="s">
        <v>413</v>
      </c>
    </row>
    <row r="282" customFormat="false" ht="12.8" hidden="false" customHeight="false" outlineLevel="0" collapsed="false">
      <c r="A282" s="0" t="s">
        <v>414</v>
      </c>
      <c r="B282" s="0" t="s">
        <v>415</v>
      </c>
    </row>
    <row r="283" customFormat="false" ht="12.8" hidden="false" customHeight="false" outlineLevel="0" collapsed="false">
      <c r="A283" s="0" t="s">
        <v>416</v>
      </c>
    </row>
    <row r="284" customFormat="false" ht="12.8" hidden="false" customHeight="false" outlineLevel="0" collapsed="false">
      <c r="A284" s="0" t="s">
        <v>417</v>
      </c>
    </row>
    <row r="285" customFormat="false" ht="12.8" hidden="false" customHeight="false" outlineLevel="0" collapsed="false">
      <c r="A285" s="0" t="s">
        <v>418</v>
      </c>
    </row>
    <row r="286" customFormat="false" ht="12.8" hidden="false" customHeight="false" outlineLevel="0" collapsed="false">
      <c r="A286" s="0" t="s">
        <v>419</v>
      </c>
    </row>
    <row r="287" customFormat="false" ht="12.8" hidden="false" customHeight="false" outlineLevel="0" collapsed="false">
      <c r="A287" s="0" t="s">
        <v>420</v>
      </c>
      <c r="B287" s="0" t="s">
        <v>421</v>
      </c>
    </row>
    <row r="288" customFormat="false" ht="12.8" hidden="false" customHeight="false" outlineLevel="0" collapsed="false">
      <c r="A288" s="0" t="e">
        <f aca="false">_x001b_R4à_x0008_¤ëJl!ZPçjÏÔ}»á2g|É*¹oå»à"“</f>
        <v>#N/A</v>
      </c>
      <c r="B288" s="0" t="s">
        <v>422</v>
      </c>
    </row>
    <row r="289" customFormat="false" ht="12.8" hidden="false" customHeight="false" outlineLevel="0" collapsed="false">
      <c r="A289" s="0" t="s">
        <v>423</v>
      </c>
    </row>
    <row r="290" customFormat="false" ht="12.8" hidden="false" customHeight="false" outlineLevel="0" collapsed="false">
      <c r="A290" s="0" t="s">
        <v>424</v>
      </c>
    </row>
    <row r="291" customFormat="false" ht="12.8" hidden="false" customHeight="false" outlineLevel="0" collapsed="false">
      <c r="A291" s="0" t="s">
        <v>425</v>
      </c>
      <c r="B291" s="0" t="s">
        <v>426</v>
      </c>
    </row>
    <row r="292" customFormat="false" ht="12.8" hidden="false" customHeight="false" outlineLevel="0" collapsed="false">
      <c r="A292" s="0" t="s">
        <v>427</v>
      </c>
      <c r="B292" s="0" t="s">
        <v>428</v>
      </c>
      <c r="C292" s="0" t="s">
        <v>429</v>
      </c>
    </row>
    <row r="293" customFormat="false" ht="12.8" hidden="false" customHeight="false" outlineLevel="0" collapsed="false">
      <c r="A293" s="0" t="s">
        <v>430</v>
      </c>
    </row>
    <row r="294" customFormat="false" ht="12.8" hidden="false" customHeight="false" outlineLevel="0" collapsed="false">
      <c r="A294" s="0" t="s">
        <v>431</v>
      </c>
    </row>
    <row r="295" customFormat="false" ht="12.8" hidden="false" customHeight="false" outlineLevel="0" collapsed="false">
      <c r="A295" s="0" t="s">
        <v>432</v>
      </c>
    </row>
    <row r="296" customFormat="false" ht="12.8" hidden="false" customHeight="false" outlineLevel="0" collapsed="false">
      <c r="A296" s="0" t="s">
        <v>433</v>
      </c>
    </row>
    <row r="297" customFormat="false" ht="12.8" hidden="false" customHeight="false" outlineLevel="0" collapsed="false">
      <c r="A297" s="0" t="s">
        <v>434</v>
      </c>
      <c r="B297" s="0" t="s">
        <v>435</v>
      </c>
      <c r="C297" s="0" t="s">
        <v>436</v>
      </c>
    </row>
    <row r="298" customFormat="false" ht="12.8" hidden="false" customHeight="false" outlineLevel="0" collapsed="false">
      <c r="A298" s="0" t="s">
        <v>437</v>
      </c>
    </row>
    <row r="299" customFormat="false" ht="12.8" hidden="false" customHeight="false" outlineLevel="0" collapsed="false">
      <c r="A299" s="0" t="s">
        <v>438</v>
      </c>
    </row>
    <row r="300" customFormat="false" ht="12.8" hidden="false" customHeight="false" outlineLevel="0" collapsed="false">
      <c r="A300" s="0" t="s">
        <v>439</v>
      </c>
    </row>
    <row r="301" customFormat="false" ht="12.8" hidden="false" customHeight="false" outlineLevel="0" collapsed="false">
      <c r="A301" s="0" t="s">
        <v>440</v>
      </c>
    </row>
    <row r="302" customFormat="false" ht="12.8" hidden="false" customHeight="false" outlineLevel="0" collapsed="false">
      <c r="A302" s="0" t="s">
        <v>441</v>
      </c>
      <c r="B302" s="0" t="s">
        <v>442</v>
      </c>
    </row>
    <row r="303" customFormat="false" ht="12.8" hidden="false" customHeight="false" outlineLevel="0" collapsed="false">
      <c r="A303" s="0" t="s">
        <v>443</v>
      </c>
    </row>
    <row r="304" customFormat="false" ht="12.8" hidden="false" customHeight="false" outlineLevel="0" collapsed="false">
      <c r="A304" s="0" t="s">
        <v>444</v>
      </c>
      <c r="B304" s="0" t="s">
        <v>445</v>
      </c>
    </row>
    <row r="305" customFormat="false" ht="12.8" hidden="false" customHeight="false" outlineLevel="0" collapsed="false">
      <c r="A305" s="0" t="s">
        <v>446</v>
      </c>
    </row>
    <row r="306" customFormat="false" ht="12.8" hidden="false" customHeight="false" outlineLevel="0" collapsed="false">
      <c r="B306" s="0" t="s">
        <v>447</v>
      </c>
      <c r="C306" s="0" t="s">
        <v>448</v>
      </c>
      <c r="D306" s="0" t="s">
        <v>449</v>
      </c>
    </row>
    <row r="307" customFormat="false" ht="12.8" hidden="false" customHeight="false" outlineLevel="0" collapsed="false">
      <c r="A307" s="0" t="s">
        <v>450</v>
      </c>
    </row>
    <row r="308" customFormat="false" ht="12.8" hidden="false" customHeight="false" outlineLevel="0" collapsed="false">
      <c r="A308" s="0" t="s">
        <v>451</v>
      </c>
      <c r="B308" s="0" t="s">
        <v>452</v>
      </c>
      <c r="C308" s="0" t="s">
        <v>453</v>
      </c>
      <c r="D308" s="0" t="s">
        <v>454</v>
      </c>
    </row>
    <row r="309" customFormat="false" ht="12.8" hidden="false" customHeight="false" outlineLevel="0" collapsed="false">
      <c r="A309" s="0" t="s">
        <v>455</v>
      </c>
    </row>
    <row r="310" customFormat="false" ht="12.8" hidden="false" customHeight="false" outlineLevel="0" collapsed="false">
      <c r="A310" s="0" t="s">
        <v>456</v>
      </c>
    </row>
    <row r="311" customFormat="false" ht="12.8" hidden="false" customHeight="false" outlineLevel="0" collapsed="false">
      <c r="A311" s="0" t="s">
        <v>457</v>
      </c>
    </row>
    <row r="312" customFormat="false" ht="12.8" hidden="false" customHeight="false" outlineLevel="0" collapsed="false">
      <c r="A312" s="0" t="s">
        <v>458</v>
      </c>
    </row>
    <row r="313" customFormat="false" ht="12.8" hidden="false" customHeight="false" outlineLevel="0" collapsed="false">
      <c r="A313" s="0" t="s">
        <v>459</v>
      </c>
    </row>
    <row r="314" customFormat="false" ht="12.8" hidden="false" customHeight="false" outlineLevel="0" collapsed="false">
      <c r="A314" s="0" t="s">
        <v>460</v>
      </c>
    </row>
    <row r="315" customFormat="false" ht="12.8" hidden="false" customHeight="false" outlineLevel="0" collapsed="false">
      <c r="A315" s="0" t="s">
        <v>461</v>
      </c>
      <c r="B315" s="0" t="s">
        <v>462</v>
      </c>
      <c r="C315" s="0" t="s">
        <v>463</v>
      </c>
      <c r="D315" s="0" t="s">
        <v>464</v>
      </c>
      <c r="E315" s="0" t="s">
        <v>465</v>
      </c>
    </row>
    <row r="316" customFormat="false" ht="12.8" hidden="false" customHeight="false" outlineLevel="0" collapsed="false">
      <c r="A316" s="0" t="s">
        <v>466</v>
      </c>
      <c r="B316" s="0" t="s">
        <v>467</v>
      </c>
      <c r="C316" s="0" t="s">
        <v>468</v>
      </c>
    </row>
    <row r="317" customFormat="false" ht="12.8" hidden="false" customHeight="false" outlineLevel="0" collapsed="false">
      <c r="A317" s="0" t="s">
        <v>469</v>
      </c>
      <c r="B317" s="0" t="s">
        <v>470</v>
      </c>
    </row>
    <row r="318" customFormat="false" ht="12.8" hidden="false" customHeight="false" outlineLevel="0" collapsed="false">
      <c r="A318" s="0" t="s">
        <v>471</v>
      </c>
    </row>
    <row r="319" customFormat="false" ht="12.8" hidden="false" customHeight="false" outlineLevel="0" collapsed="false">
      <c r="A319" s="0" t="s">
        <v>472</v>
      </c>
    </row>
    <row r="320" customFormat="false" ht="12.8" hidden="false" customHeight="false" outlineLevel="0" collapsed="false">
      <c r="A320" s="0" t="s">
        <v>473</v>
      </c>
      <c r="B320" s="0" t="s">
        <v>474</v>
      </c>
    </row>
    <row r="321" customFormat="false" ht="12.8" hidden="false" customHeight="false" outlineLevel="0" collapsed="false">
      <c r="A321" s="0" t="s">
        <v>475</v>
      </c>
      <c r="B321" s="0" t="s">
        <v>476</v>
      </c>
    </row>
    <row r="322" customFormat="false" ht="12.8" hidden="false" customHeight="false" outlineLevel="0" collapsed="false">
      <c r="A322" s="0" t="s">
        <v>477</v>
      </c>
    </row>
    <row r="323" customFormat="false" ht="12.8" hidden="false" customHeight="false" outlineLevel="0" collapsed="false">
      <c r="A323" s="0" t="s">
        <v>478</v>
      </c>
      <c r="B323" s="0" t="s">
        <v>479</v>
      </c>
    </row>
    <row r="324" customFormat="false" ht="12.8" hidden="false" customHeight="false" outlineLevel="0" collapsed="false">
      <c r="A324" s="0" t="s">
        <v>480</v>
      </c>
    </row>
    <row r="325" customFormat="false" ht="12.8" hidden="false" customHeight="false" outlineLevel="0" collapsed="false">
      <c r="A325" s="0" t="s">
        <v>481</v>
      </c>
    </row>
    <row r="326" customFormat="false" ht="12.8" hidden="false" customHeight="false" outlineLevel="0" collapsed="false">
      <c r="A326" s="0" t="s">
        <v>482</v>
      </c>
      <c r="B326" s="0" t="s">
        <v>483</v>
      </c>
      <c r="C326" s="0" t="s">
        <v>484</v>
      </c>
    </row>
    <row r="327" customFormat="false" ht="12.8" hidden="false" customHeight="false" outlineLevel="0" collapsed="false">
      <c r="A327" s="0" t="s">
        <v>485</v>
      </c>
    </row>
    <row r="328" customFormat="false" ht="12.8" hidden="false" customHeight="false" outlineLevel="0" collapsed="false">
      <c r="A328" s="0" t="s">
        <v>486</v>
      </c>
    </row>
    <row r="329" customFormat="false" ht="12.8" hidden="false" customHeight="false" outlineLevel="0" collapsed="false">
      <c r="A329" s="0" t="s">
        <v>487</v>
      </c>
    </row>
    <row r="330" customFormat="false" ht="12.8" hidden="false" customHeight="false" outlineLevel="0" collapsed="false">
      <c r="A330" s="0" t="s">
        <v>488</v>
      </c>
      <c r="B330" s="0" t="s">
        <v>489</v>
      </c>
      <c r="C330" s="0" t="s">
        <v>490</v>
      </c>
      <c r="D330" s="0" t="s">
        <v>491</v>
      </c>
      <c r="E330" s="0" t="s">
        <v>492</v>
      </c>
    </row>
    <row r="331" customFormat="false" ht="12.8" hidden="false" customHeight="false" outlineLevel="0" collapsed="false">
      <c r="A331" s="0" t="s">
        <v>493</v>
      </c>
    </row>
    <row r="332" customFormat="false" ht="12.8" hidden="false" customHeight="false" outlineLevel="0" collapsed="false">
      <c r="A332" s="0" t="s">
        <v>494</v>
      </c>
    </row>
    <row r="333" customFormat="false" ht="12.8" hidden="false" customHeight="false" outlineLevel="0" collapsed="false">
      <c r="A333" s="0" t="s">
        <v>495</v>
      </c>
    </row>
    <row r="334" customFormat="false" ht="12.8" hidden="false" customHeight="false" outlineLevel="0" collapsed="false">
      <c r="A334" s="0" t="s">
        <v>496</v>
      </c>
    </row>
    <row r="335" customFormat="false" ht="12.8" hidden="false" customHeight="false" outlineLevel="0" collapsed="false">
      <c r="A335" s="0" t="s">
        <v>497</v>
      </c>
      <c r="B335" s="0" t="s">
        <v>498</v>
      </c>
    </row>
    <row r="336" customFormat="false" ht="12.8" hidden="false" customHeight="false" outlineLevel="0" collapsed="false">
      <c r="A336" s="0" t="s">
        <v>499</v>
      </c>
      <c r="B336" s="0" t="s">
        <v>500</v>
      </c>
    </row>
    <row r="337" customFormat="false" ht="12.8" hidden="false" customHeight="false" outlineLevel="0" collapsed="false">
      <c r="A337" s="0" t="s">
        <v>501</v>
      </c>
      <c r="B337" s="0" t="s">
        <v>502</v>
      </c>
    </row>
    <row r="338" customFormat="false" ht="12.8" hidden="false" customHeight="false" outlineLevel="0" collapsed="false">
      <c r="A338" s="0" t="s">
        <v>503</v>
      </c>
    </row>
    <row r="339" customFormat="false" ht="12.8" hidden="false" customHeight="false" outlineLevel="0" collapsed="false">
      <c r="A339" s="0" t="s">
        <v>504</v>
      </c>
      <c r="B339" s="0" t="s">
        <v>505</v>
      </c>
    </row>
    <row r="340" customFormat="false" ht="12.8" hidden="false" customHeight="false" outlineLevel="0" collapsed="false">
      <c r="A340" s="0" t="s">
        <v>506</v>
      </c>
    </row>
    <row r="341" customFormat="false" ht="12.8" hidden="false" customHeight="false" outlineLevel="0" collapsed="false">
      <c r="A341" s="0" t="s">
        <v>507</v>
      </c>
      <c r="B341" s="0" t="s">
        <v>508</v>
      </c>
      <c r="C341" s="0" t="s">
        <v>509</v>
      </c>
    </row>
    <row r="342" customFormat="false" ht="12.8" hidden="false" customHeight="false" outlineLevel="0" collapsed="false">
      <c r="A342" s="0" t="s">
        <v>510</v>
      </c>
    </row>
    <row r="343" customFormat="false" ht="12.8" hidden="false" customHeight="false" outlineLevel="0" collapsed="false">
      <c r="A343" s="0" t="s">
        <v>511</v>
      </c>
    </row>
    <row r="344" customFormat="false" ht="12.8" hidden="false" customHeight="false" outlineLevel="0" collapsed="false">
      <c r="A344" s="0" t="s">
        <v>512</v>
      </c>
      <c r="B344" s="0" t="s">
        <v>513</v>
      </c>
      <c r="C344" s="0" t="s">
        <v>514</v>
      </c>
    </row>
    <row r="345" customFormat="false" ht="12.8" hidden="false" customHeight="false" outlineLevel="0" collapsed="false">
      <c r="A345" s="0" t="s">
        <v>515</v>
      </c>
    </row>
    <row r="346" customFormat="false" ht="12.8" hidden="false" customHeight="false" outlineLevel="0" collapsed="false">
      <c r="A346" s="0" t="s">
        <v>516</v>
      </c>
      <c r="B346" s="0" t="s">
        <v>517</v>
      </c>
    </row>
    <row r="347" customFormat="false" ht="12.8" hidden="false" customHeight="false" outlineLevel="0" collapsed="false">
      <c r="A347" s="0" t="s">
        <v>518</v>
      </c>
    </row>
    <row r="348" customFormat="false" ht="12.8" hidden="false" customHeight="false" outlineLevel="0" collapsed="false">
      <c r="A348" s="0" t="s">
        <v>519</v>
      </c>
    </row>
    <row r="349" customFormat="false" ht="12.8" hidden="false" customHeight="false" outlineLevel="0" collapsed="false">
      <c r="A349" s="0" t="s">
        <v>520</v>
      </c>
    </row>
    <row r="350" customFormat="false" ht="12.8" hidden="false" customHeight="false" outlineLevel="0" collapsed="false">
      <c r="A350" s="0" t="s">
        <v>521</v>
      </c>
    </row>
    <row r="351" customFormat="false" ht="12.8" hidden="false" customHeight="false" outlineLevel="0" collapsed="false">
      <c r="A351" s="0" t="s">
        <v>522</v>
      </c>
    </row>
    <row r="352" customFormat="false" ht="12.8" hidden="false" customHeight="false" outlineLevel="0" collapsed="false">
      <c r="A352" s="0" t="s">
        <v>523</v>
      </c>
      <c r="B352" s="0" t="s">
        <v>524</v>
      </c>
    </row>
    <row r="353" customFormat="false" ht="12.8" hidden="false" customHeight="false" outlineLevel="0" collapsed="false">
      <c r="A353" s="0" t="s">
        <v>525</v>
      </c>
    </row>
    <row r="354" customFormat="false" ht="12.8" hidden="false" customHeight="false" outlineLevel="0" collapsed="false">
      <c r="A354" s="0" t="s">
        <v>526</v>
      </c>
      <c r="B354" s="0" t="s">
        <v>527</v>
      </c>
    </row>
    <row r="355" customFormat="false" ht="12.8" hidden="false" customHeight="false" outlineLevel="0" collapsed="false">
      <c r="A355" s="0" t="s">
        <v>528</v>
      </c>
    </row>
    <row r="356" customFormat="false" ht="12.8" hidden="false" customHeight="false" outlineLevel="0" collapsed="false">
      <c r="A356" s="0" t="s">
        <v>529</v>
      </c>
    </row>
    <row r="357" customFormat="false" ht="12.8" hidden="false" customHeight="false" outlineLevel="0" collapsed="false">
      <c r="A357" s="0" t="s">
        <v>530</v>
      </c>
    </row>
    <row r="358" customFormat="false" ht="12.8" hidden="false" customHeight="false" outlineLevel="0" collapsed="false">
      <c r="A358" s="0" t="s">
        <v>531</v>
      </c>
    </row>
    <row r="359" customFormat="false" ht="12.8" hidden="false" customHeight="false" outlineLevel="0" collapsed="false">
      <c r="A359" s="0" t="s">
        <v>532</v>
      </c>
      <c r="B359" s="0" t="s">
        <v>533</v>
      </c>
      <c r="C359" s="0" t="s">
        <v>534</v>
      </c>
    </row>
    <row r="360" customFormat="false" ht="12.8" hidden="false" customHeight="false" outlineLevel="0" collapsed="false">
      <c r="A360" s="0" t="s">
        <v>535</v>
      </c>
    </row>
    <row r="361" customFormat="false" ht="12.8" hidden="false" customHeight="false" outlineLevel="0" collapsed="false">
      <c r="A361" s="0" t="s">
        <v>536</v>
      </c>
    </row>
    <row r="362" customFormat="false" ht="12.8" hidden="false" customHeight="false" outlineLevel="0" collapsed="false">
      <c r="A362" s="0" t="s">
        <v>537</v>
      </c>
      <c r="B362" s="0" t="s">
        <v>538</v>
      </c>
      <c r="C362" s="0" t="s">
        <v>539</v>
      </c>
      <c r="D362" s="0" t="s">
        <v>540</v>
      </c>
    </row>
    <row r="363" customFormat="false" ht="12.8" hidden="false" customHeight="false" outlineLevel="0" collapsed="false">
      <c r="A363" s="0" t="s">
        <v>541</v>
      </c>
    </row>
    <row r="364" customFormat="false" ht="12.8" hidden="false" customHeight="false" outlineLevel="0" collapsed="false">
      <c r="A364" s="0" t="s">
        <v>542</v>
      </c>
    </row>
    <row r="365" customFormat="false" ht="12.8" hidden="false" customHeight="false" outlineLevel="0" collapsed="false">
      <c r="A365" s="0" t="s">
        <v>543</v>
      </c>
    </row>
    <row r="366" customFormat="false" ht="12.8" hidden="false" customHeight="false" outlineLevel="0" collapsed="false">
      <c r="A366" s="0" t="s">
        <v>544</v>
      </c>
    </row>
    <row r="367" customFormat="false" ht="12.8" hidden="false" customHeight="false" outlineLevel="0" collapsed="false">
      <c r="A367" s="0" t="s">
        <v>545</v>
      </c>
    </row>
    <row r="368" customFormat="false" ht="12.8" hidden="false" customHeight="false" outlineLevel="0" collapsed="false">
      <c r="A368" s="0" t="s">
        <v>546</v>
      </c>
      <c r="B368" s="0" t="s">
        <v>547</v>
      </c>
      <c r="C368" s="0" t="s">
        <v>548</v>
      </c>
    </row>
    <row r="369" customFormat="false" ht="12.8" hidden="false" customHeight="false" outlineLevel="0" collapsed="false">
      <c r="A369" s="0" t="e">
        <f aca="false">õè×Äóñ</f>
        <v>#N/A</v>
      </c>
      <c r="B369" s="0" t="s">
        <v>549</v>
      </c>
      <c r="C369" s="0" t="s">
        <v>550</v>
      </c>
    </row>
    <row r="370" customFormat="false" ht="12.8" hidden="false" customHeight="false" outlineLevel="0" collapsed="false">
      <c r="A370" s="0" t="s">
        <v>551</v>
      </c>
      <c r="B370" s="0" t="s">
        <v>552</v>
      </c>
      <c r="C370" s="0" t="s">
        <v>553</v>
      </c>
    </row>
    <row r="371" customFormat="false" ht="12.8" hidden="false" customHeight="false" outlineLevel="0" collapsed="false">
      <c r="A371" s="0" t="s">
        <v>554</v>
      </c>
    </row>
    <row r="372" customFormat="false" ht="12.8" hidden="false" customHeight="false" outlineLevel="0" collapsed="false">
      <c r="A372" s="0" t="s">
        <v>555</v>
      </c>
    </row>
    <row r="373" customFormat="false" ht="12.8" hidden="false" customHeight="false" outlineLevel="0" collapsed="false">
      <c r="A373" s="0" t="s">
        <v>556</v>
      </c>
    </row>
    <row r="374" customFormat="false" ht="12.8" hidden="false" customHeight="false" outlineLevel="0" collapsed="false">
      <c r="A374" s="0" t="s">
        <v>557</v>
      </c>
    </row>
    <row r="375" customFormat="false" ht="12.8" hidden="false" customHeight="false" outlineLevel="0" collapsed="false">
      <c r="A375" s="0" t="s">
        <v>558</v>
      </c>
      <c r="B375" s="0" t="s">
        <v>559</v>
      </c>
    </row>
    <row r="376" customFormat="false" ht="12.8" hidden="false" customHeight="false" outlineLevel="0" collapsed="false">
      <c r="A376" s="0" t="s">
        <v>560</v>
      </c>
    </row>
    <row r="377" customFormat="false" ht="12.8" hidden="false" customHeight="false" outlineLevel="0" collapsed="false">
      <c r="A377" s="0" t="s">
        <v>561</v>
      </c>
      <c r="B377" s="0" t="s">
        <v>562</v>
      </c>
    </row>
    <row r="378" customFormat="false" ht="12.8" hidden="false" customHeight="false" outlineLevel="0" collapsed="false">
      <c r="A378" s="0" t="s">
        <v>563</v>
      </c>
    </row>
    <row r="379" customFormat="false" ht="12.8" hidden="false" customHeight="false" outlineLevel="0" collapsed="false">
      <c r="A379" s="0" t="s">
        <v>564</v>
      </c>
    </row>
    <row r="380" customFormat="false" ht="12.8" hidden="false" customHeight="false" outlineLevel="0" collapsed="false">
      <c r="A380" s="0" t="s">
        <v>565</v>
      </c>
    </row>
    <row r="381" customFormat="false" ht="12.8" hidden="false" customHeight="false" outlineLevel="0" collapsed="false">
      <c r="A381" s="0" t="s">
        <v>566</v>
      </c>
    </row>
    <row r="382" customFormat="false" ht="12.8" hidden="false" customHeight="false" outlineLevel="0" collapsed="false">
      <c r="A382" s="0" t="s">
        <v>567</v>
      </c>
    </row>
    <row r="383" customFormat="false" ht="12.8" hidden="false" customHeight="false" outlineLevel="0" collapsed="false">
      <c r="A383" s="0" t="s">
        <v>568</v>
      </c>
    </row>
    <row r="384" customFormat="false" ht="12.8" hidden="false" customHeight="false" outlineLevel="0" collapsed="false">
      <c r="A384" s="0" t="s">
        <v>569</v>
      </c>
    </row>
    <row r="385" customFormat="false" ht="12.8" hidden="false" customHeight="false" outlineLevel="0" collapsed="false">
      <c r="A385" s="0" t="s">
        <v>570</v>
      </c>
    </row>
    <row r="386" customFormat="false" ht="12.8" hidden="false" customHeight="false" outlineLevel="0" collapsed="false">
      <c r="A386" s="0" t="s">
        <v>571</v>
      </c>
      <c r="B386" s="0" t="s">
        <v>572</v>
      </c>
      <c r="C386" s="0" t="s">
        <v>573</v>
      </c>
      <c r="D386" s="0" t="s">
        <v>574</v>
      </c>
      <c r="E386" s="0" t="s">
        <v>575</v>
      </c>
      <c r="F386" s="0" t="s">
        <v>576</v>
      </c>
      <c r="G386" s="0" t="s">
        <v>577</v>
      </c>
    </row>
    <row r="387" customFormat="false" ht="12.8" hidden="false" customHeight="false" outlineLevel="0" collapsed="false">
      <c r="A387" s="0" t="s">
        <v>578</v>
      </c>
    </row>
    <row r="388" customFormat="false" ht="12.8" hidden="false" customHeight="false" outlineLevel="0" collapsed="false">
      <c r="A388" s="0" t="s">
        <v>579</v>
      </c>
    </row>
    <row r="389" customFormat="false" ht="12.8" hidden="false" customHeight="false" outlineLevel="0" collapsed="false">
      <c r="A389" s="0" t="s">
        <v>580</v>
      </c>
    </row>
    <row r="390" customFormat="false" ht="12.8" hidden="false" customHeight="false" outlineLevel="0" collapsed="false">
      <c r="A390" s="0" t="s">
        <v>581</v>
      </c>
    </row>
    <row r="392" customFormat="false" ht="12.8" hidden="false" customHeight="false" outlineLevel="0" collapsed="false">
      <c r="A392" s="0" t="s">
        <v>582</v>
      </c>
      <c r="B392" s="0" t="s">
        <v>583</v>
      </c>
      <c r="C392" s="0" t="s">
        <v>584</v>
      </c>
      <c r="D392" s="0" t="s">
        <v>585</v>
      </c>
    </row>
    <row r="393" customFormat="false" ht="12.8" hidden="false" customHeight="false" outlineLevel="0" collapsed="false">
      <c r="A393" s="0" t="s">
        <v>586</v>
      </c>
      <c r="B393" s="0" t="s">
        <v>587</v>
      </c>
    </row>
    <row r="394" customFormat="false" ht="12.8" hidden="false" customHeight="false" outlineLevel="0" collapsed="false">
      <c r="A394" s="0" t="s">
        <v>588</v>
      </c>
    </row>
    <row r="395" customFormat="false" ht="12.8" hidden="false" customHeight="false" outlineLevel="0" collapsed="false">
      <c r="A395" s="0" t="s">
        <v>589</v>
      </c>
    </row>
    <row r="396" customFormat="false" ht="12.8" hidden="false" customHeight="false" outlineLevel="0" collapsed="false">
      <c r="A396" s="0" t="s">
        <v>590</v>
      </c>
    </row>
    <row r="397" customFormat="false" ht="12.8" hidden="false" customHeight="false" outlineLevel="0" collapsed="false">
      <c r="A397" s="0" t="s">
        <v>591</v>
      </c>
    </row>
    <row r="398" customFormat="false" ht="12.8" hidden="false" customHeight="false" outlineLevel="0" collapsed="false">
      <c r="A398" s="0" t="s">
        <v>592</v>
      </c>
    </row>
    <row r="399" customFormat="false" ht="12.8" hidden="false" customHeight="false" outlineLevel="0" collapsed="false">
      <c r="A399" s="0" t="s">
        <v>593</v>
      </c>
    </row>
    <row r="400" customFormat="false" ht="12.8" hidden="false" customHeight="false" outlineLevel="0" collapsed="false">
      <c r="A400" s="0" t="s">
        <v>594</v>
      </c>
    </row>
    <row r="401" customFormat="false" ht="12.8" hidden="false" customHeight="false" outlineLevel="0" collapsed="false">
      <c r="A401" s="0" t="s">
        <v>595</v>
      </c>
      <c r="B401" s="0" t="s">
        <v>596</v>
      </c>
    </row>
    <row r="402" customFormat="false" ht="12.8" hidden="false" customHeight="false" outlineLevel="0" collapsed="false">
      <c r="A402" s="0" t="s">
        <v>597</v>
      </c>
    </row>
    <row r="403" customFormat="false" ht="12.8" hidden="false" customHeight="false" outlineLevel="0" collapsed="false">
      <c r="A403" s="0" t="s">
        <v>598</v>
      </c>
    </row>
    <row r="404" customFormat="false" ht="12.8" hidden="false" customHeight="false" outlineLevel="0" collapsed="false">
      <c r="A404" s="0" t="s">
        <v>599</v>
      </c>
    </row>
    <row r="405" customFormat="false" ht="12.8" hidden="false" customHeight="false" outlineLevel="0" collapsed="false">
      <c r="A405" s="0" t="s">
        <v>600</v>
      </c>
    </row>
    <row r="406" customFormat="false" ht="12.8" hidden="false" customHeight="false" outlineLevel="0" collapsed="false">
      <c r="A406" s="0" t="s">
        <v>601</v>
      </c>
    </row>
    <row r="407" customFormat="false" ht="12.8" hidden="false" customHeight="false" outlineLevel="0" collapsed="false">
      <c r="A407" s="0" t="s">
        <v>602</v>
      </c>
      <c r="B407" s="0" t="s">
        <v>603</v>
      </c>
      <c r="C407" s="0" t="s">
        <v>604</v>
      </c>
    </row>
    <row r="408" customFormat="false" ht="12.8" hidden="false" customHeight="false" outlineLevel="0" collapsed="false">
      <c r="A408" s="0" t="s">
        <v>605</v>
      </c>
    </row>
    <row r="409" customFormat="false" ht="12.8" hidden="false" customHeight="false" outlineLevel="0" collapsed="false">
      <c r="A409" s="0" t="s">
        <v>606</v>
      </c>
    </row>
    <row r="410" customFormat="false" ht="12.8" hidden="false" customHeight="false" outlineLevel="0" collapsed="false">
      <c r="A410" s="0" t="s">
        <v>607</v>
      </c>
    </row>
    <row r="411" customFormat="false" ht="12.8" hidden="false" customHeight="false" outlineLevel="0" collapsed="false">
      <c r="A411" s="0" t="s">
        <v>608</v>
      </c>
    </row>
    <row r="412" customFormat="false" ht="12.8" hidden="false" customHeight="false" outlineLevel="0" collapsed="false">
      <c r="A412" s="0" t="s">
        <v>609</v>
      </c>
    </row>
    <row r="413" customFormat="false" ht="12.8" hidden="false" customHeight="false" outlineLevel="0" collapsed="false">
      <c r="A413" s="0" t="s">
        <v>610</v>
      </c>
    </row>
    <row r="414" customFormat="false" ht="12.8" hidden="false" customHeight="false" outlineLevel="0" collapsed="false">
      <c r="A414" s="0" t="s">
        <v>611</v>
      </c>
      <c r="B414" s="0" t="s">
        <v>612</v>
      </c>
      <c r="C414" s="0" t="s">
        <v>613</v>
      </c>
    </row>
    <row r="415" customFormat="false" ht="12.8" hidden="false" customHeight="false" outlineLevel="0" collapsed="false">
      <c r="A415" s="0" t="s">
        <v>614</v>
      </c>
      <c r="B415" s="0" t="s">
        <v>615</v>
      </c>
    </row>
    <row r="416" customFormat="false" ht="12.8" hidden="false" customHeight="false" outlineLevel="0" collapsed="false">
      <c r="A416" s="0" t="s">
        <v>616</v>
      </c>
      <c r="B416" s="0" t="s">
        <v>617</v>
      </c>
      <c r="C416" s="0" t="s">
        <v>618</v>
      </c>
    </row>
    <row r="417" customFormat="false" ht="12.8" hidden="false" customHeight="false" outlineLevel="0" collapsed="false">
      <c r="A417" s="0" t="s">
        <v>619</v>
      </c>
      <c r="B417" s="0" t="s">
        <v>620</v>
      </c>
    </row>
    <row r="418" customFormat="false" ht="12.8" hidden="false" customHeight="false" outlineLevel="0" collapsed="false">
      <c r="A418" s="0" t="s">
        <v>621</v>
      </c>
    </row>
    <row r="419" customFormat="false" ht="12.8" hidden="false" customHeight="false" outlineLevel="0" collapsed="false">
      <c r="A419" s="0" t="s">
        <v>622</v>
      </c>
    </row>
    <row r="420" customFormat="false" ht="12.8" hidden="false" customHeight="false" outlineLevel="0" collapsed="false">
      <c r="A420" s="0" t="s">
        <v>623</v>
      </c>
    </row>
    <row r="421" customFormat="false" ht="12.8" hidden="false" customHeight="false" outlineLevel="0" collapsed="false">
      <c r="A421" s="0" t="s">
        <v>624</v>
      </c>
    </row>
    <row r="422" customFormat="false" ht="12.8" hidden="false" customHeight="false" outlineLevel="0" collapsed="false">
      <c r="A422" s="0" t="s">
        <v>625</v>
      </c>
      <c r="B422" s="0" t="s">
        <v>626</v>
      </c>
    </row>
    <row r="423" customFormat="false" ht="12.8" hidden="false" customHeight="false" outlineLevel="0" collapsed="false">
      <c r="A423" s="0" t="s">
        <v>627</v>
      </c>
    </row>
    <row r="424" customFormat="false" ht="12.8" hidden="false" customHeight="false" outlineLevel="0" collapsed="false">
      <c r="A424" s="0" t="s">
        <v>628</v>
      </c>
    </row>
    <row r="425" customFormat="false" ht="12.8" hidden="false" customHeight="false" outlineLevel="0" collapsed="false">
      <c r="A425" s="0" t="s">
        <v>629</v>
      </c>
    </row>
    <row r="426" customFormat="false" ht="12.8" hidden="false" customHeight="false" outlineLevel="0" collapsed="false">
      <c r="A426" s="0" t="s">
        <v>630</v>
      </c>
      <c r="B426" s="0" t="s">
        <v>631</v>
      </c>
      <c r="C426" s="0" t="s">
        <v>632</v>
      </c>
    </row>
    <row r="427" customFormat="false" ht="12.8" hidden="false" customHeight="false" outlineLevel="0" collapsed="false">
      <c r="A427" s="0" t="s">
        <v>633</v>
      </c>
      <c r="B427" s="0" t="s">
        <v>634</v>
      </c>
    </row>
    <row r="428" customFormat="false" ht="12.8" hidden="false" customHeight="false" outlineLevel="0" collapsed="false">
      <c r="A428" s="0" t="s">
        <v>635</v>
      </c>
    </row>
    <row r="429" customFormat="false" ht="12.8" hidden="false" customHeight="false" outlineLevel="0" collapsed="false">
      <c r="A429" s="0" t="s">
        <v>636</v>
      </c>
    </row>
    <row r="430" customFormat="false" ht="12.8" hidden="false" customHeight="false" outlineLevel="0" collapsed="false">
      <c r="A430" s="0" t="s">
        <v>637</v>
      </c>
      <c r="B430" s="0" t="s">
        <v>638</v>
      </c>
    </row>
    <row r="431" customFormat="false" ht="12.8" hidden="false" customHeight="false" outlineLevel="0" collapsed="false">
      <c r="A431" s="0" t="s">
        <v>639</v>
      </c>
    </row>
    <row r="432" customFormat="false" ht="12.8" hidden="false" customHeight="false" outlineLevel="0" collapsed="false">
      <c r="A432" s="0" t="s">
        <v>640</v>
      </c>
      <c r="B432" s="0" t="s">
        <v>641</v>
      </c>
    </row>
    <row r="433" customFormat="false" ht="12.8" hidden="false" customHeight="false" outlineLevel="0" collapsed="false">
      <c r="A433" s="0" t="s">
        <v>642</v>
      </c>
    </row>
    <row r="434" customFormat="false" ht="12.8" hidden="false" customHeight="false" outlineLevel="0" collapsed="false">
      <c r="A434" s="0" t="s">
        <v>643</v>
      </c>
    </row>
    <row r="435" customFormat="false" ht="12.8" hidden="false" customHeight="false" outlineLevel="0" collapsed="false">
      <c r="A435" s="0" t="s">
        <v>644</v>
      </c>
      <c r="B435" s="0" t="s">
        <v>645</v>
      </c>
      <c r="C435" s="0" t="s">
        <v>646</v>
      </c>
    </row>
    <row r="436" customFormat="false" ht="12.8" hidden="false" customHeight="false" outlineLevel="0" collapsed="false">
      <c r="A436" s="0" t="s">
        <v>647</v>
      </c>
    </row>
    <row r="437" customFormat="false" ht="12.8" hidden="false" customHeight="false" outlineLevel="0" collapsed="false">
      <c r="A437" s="0" t="s">
        <v>648</v>
      </c>
    </row>
    <row r="438" customFormat="false" ht="12.8" hidden="false" customHeight="false" outlineLevel="0" collapsed="false">
      <c r="A438" s="0" t="s">
        <v>649</v>
      </c>
      <c r="B438" s="0" t="s">
        <v>650</v>
      </c>
      <c r="C438" s="0" t="s">
        <v>651</v>
      </c>
    </row>
    <row r="439" customFormat="false" ht="12.8" hidden="false" customHeight="false" outlineLevel="0" collapsed="false">
      <c r="A439" s="0" t="s">
        <v>652</v>
      </c>
    </row>
    <row r="440" customFormat="false" ht="12.8" hidden="false" customHeight="false" outlineLevel="0" collapsed="false">
      <c r="A440" s="0" t="s">
        <v>653</v>
      </c>
      <c r="B440" s="0" t="s">
        <v>654</v>
      </c>
    </row>
    <row r="441" customFormat="false" ht="12.8" hidden="false" customHeight="false" outlineLevel="0" collapsed="false">
      <c r="A441" s="0" t="s">
        <v>655</v>
      </c>
    </row>
    <row r="442" customFormat="false" ht="12.8" hidden="false" customHeight="false" outlineLevel="0" collapsed="false">
      <c r="A442" s="0" t="s">
        <v>656</v>
      </c>
      <c r="B442" s="0" t="s">
        <v>657</v>
      </c>
    </row>
    <row r="443" customFormat="false" ht="12.8" hidden="false" customHeight="false" outlineLevel="0" collapsed="false">
      <c r="A443" s="0" t="s">
        <v>658</v>
      </c>
    </row>
    <row r="444" customFormat="false" ht="12.8" hidden="false" customHeight="false" outlineLevel="0" collapsed="false">
      <c r="A444" s="0" t="s">
        <v>659</v>
      </c>
    </row>
    <row r="445" customFormat="false" ht="12.8" hidden="false" customHeight="false" outlineLevel="0" collapsed="false">
      <c r="A445" s="0" t="s">
        <v>660</v>
      </c>
    </row>
    <row r="446" customFormat="false" ht="12.8" hidden="false" customHeight="false" outlineLevel="0" collapsed="false">
      <c r="A446" s="0" t="s">
        <v>661</v>
      </c>
      <c r="B446" s="0" t="s">
        <v>662</v>
      </c>
    </row>
    <row r="447" customFormat="false" ht="12.8" hidden="false" customHeight="false" outlineLevel="0" collapsed="false">
      <c r="A447" s="0" t="s">
        <v>663</v>
      </c>
      <c r="B447" s="0" t="s">
        <v>664</v>
      </c>
      <c r="C447" s="0" t="s">
        <v>665</v>
      </c>
    </row>
    <row r="448" customFormat="false" ht="12.8" hidden="false" customHeight="false" outlineLevel="0" collapsed="false">
      <c r="A448" s="0" t="s">
        <v>666</v>
      </c>
      <c r="B448" s="0" t="s">
        <v>667</v>
      </c>
    </row>
    <row r="449" customFormat="false" ht="12.8" hidden="false" customHeight="false" outlineLevel="0" collapsed="false">
      <c r="A449" s="0" t="s">
        <v>668</v>
      </c>
      <c r="B449" s="0" t="s">
        <v>669</v>
      </c>
    </row>
    <row r="450" customFormat="false" ht="12.8" hidden="false" customHeight="false" outlineLevel="0" collapsed="false">
      <c r="A450" s="0" t="s">
        <v>670</v>
      </c>
    </row>
    <row r="451" customFormat="false" ht="12.8" hidden="false" customHeight="false" outlineLevel="0" collapsed="false">
      <c r="A451" s="0" t="s">
        <v>671</v>
      </c>
    </row>
    <row r="452" customFormat="false" ht="12.8" hidden="false" customHeight="false" outlineLevel="0" collapsed="false">
      <c r="A452" s="0" t="s">
        <v>672</v>
      </c>
    </row>
    <row r="453" customFormat="false" ht="12.8" hidden="false" customHeight="false" outlineLevel="0" collapsed="false">
      <c r="A453" s="0" t="s">
        <v>673</v>
      </c>
    </row>
    <row r="454" customFormat="false" ht="12.8" hidden="false" customHeight="false" outlineLevel="0" collapsed="false">
      <c r="A454" s="0" t="s">
        <v>674</v>
      </c>
    </row>
    <row r="455" customFormat="false" ht="12.8" hidden="false" customHeight="false" outlineLevel="0" collapsed="false">
      <c r="A455" s="0" t="s">
        <v>675</v>
      </c>
    </row>
    <row r="456" customFormat="false" ht="12.8" hidden="false" customHeight="false" outlineLevel="0" collapsed="false">
      <c r="A456" s="0" t="s">
        <v>676</v>
      </c>
      <c r="B456" s="0" t="s">
        <v>677</v>
      </c>
      <c r="C456" s="0" t="s">
        <v>678</v>
      </c>
    </row>
    <row r="457" customFormat="false" ht="12.8" hidden="false" customHeight="false" outlineLevel="0" collapsed="false">
      <c r="A457" s="0" t="s">
        <v>679</v>
      </c>
      <c r="B457" s="0" t="s">
        <v>680</v>
      </c>
      <c r="C457" s="0" t="s">
        <v>681</v>
      </c>
    </row>
    <row r="458" customFormat="false" ht="12.8" hidden="false" customHeight="false" outlineLevel="0" collapsed="false">
      <c r="A458" s="0" t="s">
        <v>682</v>
      </c>
    </row>
    <row r="459" customFormat="false" ht="12.8" hidden="false" customHeight="false" outlineLevel="0" collapsed="false">
      <c r="A459" s="0" t="s">
        <v>683</v>
      </c>
      <c r="B459" s="0" t="s">
        <v>684</v>
      </c>
      <c r="C459" s="0" t="s">
        <v>685</v>
      </c>
    </row>
    <row r="460" customFormat="false" ht="12.8" hidden="false" customHeight="false" outlineLevel="0" collapsed="false">
      <c r="A460" s="0" t="s">
        <v>686</v>
      </c>
    </row>
    <row r="461" customFormat="false" ht="12.8" hidden="false" customHeight="false" outlineLevel="0" collapsed="false">
      <c r="A461" s="0" t="s">
        <v>687</v>
      </c>
      <c r="B461" s="0" t="s">
        <v>688</v>
      </c>
    </row>
    <row r="462" customFormat="false" ht="12.8" hidden="false" customHeight="false" outlineLevel="0" collapsed="false">
      <c r="A462" s="0" t="s">
        <v>689</v>
      </c>
    </row>
    <row r="463" customFormat="false" ht="12.8" hidden="false" customHeight="false" outlineLevel="0" collapsed="false">
      <c r="A463" s="0" t="s">
        <v>690</v>
      </c>
    </row>
    <row r="464" customFormat="false" ht="12.8" hidden="false" customHeight="false" outlineLevel="0" collapsed="false">
      <c r="A464" s="0" t="s">
        <v>691</v>
      </c>
      <c r="B464" s="0" t="s">
        <v>692</v>
      </c>
    </row>
    <row r="465" customFormat="false" ht="12.8" hidden="false" customHeight="false" outlineLevel="0" collapsed="false">
      <c r="A465" s="0" t="s">
        <v>693</v>
      </c>
      <c r="B465" s="0" t="s">
        <v>694</v>
      </c>
    </row>
    <row r="466" customFormat="false" ht="12.8" hidden="false" customHeight="false" outlineLevel="0" collapsed="false">
      <c r="A466" s="0" t="s">
        <v>695</v>
      </c>
      <c r="B466" s="0" t="s">
        <v>696</v>
      </c>
      <c r="C466" s="0" t="s">
        <v>697</v>
      </c>
    </row>
    <row r="467" customFormat="false" ht="12.8" hidden="false" customHeight="false" outlineLevel="0" collapsed="false">
      <c r="A467" s="0" t="s">
        <v>698</v>
      </c>
    </row>
    <row r="468" customFormat="false" ht="12.8" hidden="false" customHeight="false" outlineLevel="0" collapsed="false">
      <c r="A468" s="0" t="s">
        <v>699</v>
      </c>
    </row>
    <row r="469" customFormat="false" ht="12.8" hidden="false" customHeight="false" outlineLevel="0" collapsed="false">
      <c r="A469" s="0" t="s">
        <v>700</v>
      </c>
    </row>
    <row r="470" customFormat="false" ht="12.8" hidden="false" customHeight="false" outlineLevel="0" collapsed="false">
      <c r="A470" s="0" t="s">
        <v>701</v>
      </c>
    </row>
    <row r="471" customFormat="false" ht="12.8" hidden="false" customHeight="false" outlineLevel="0" collapsed="false">
      <c r="A471" s="0" t="s">
        <v>702</v>
      </c>
    </row>
    <row r="472" customFormat="false" ht="12.8" hidden="false" customHeight="false" outlineLevel="0" collapsed="false">
      <c r="A472" s="0" t="s">
        <v>703</v>
      </c>
    </row>
    <row r="473" customFormat="false" ht="12.8" hidden="false" customHeight="false" outlineLevel="0" collapsed="false">
      <c r="A473" s="0" t="s">
        <v>704</v>
      </c>
    </row>
    <row r="474" customFormat="false" ht="12.8" hidden="false" customHeight="false" outlineLevel="0" collapsed="false">
      <c r="A474" s="0" t="s">
        <v>705</v>
      </c>
      <c r="B474" s="0" t="s">
        <v>706</v>
      </c>
    </row>
    <row r="475" customFormat="false" ht="12.8" hidden="false" customHeight="false" outlineLevel="0" collapsed="false">
      <c r="A475" s="0" t="s">
        <v>707</v>
      </c>
      <c r="B475" s="0" t="s">
        <v>708</v>
      </c>
    </row>
    <row r="476" customFormat="false" ht="12.8" hidden="false" customHeight="false" outlineLevel="0" collapsed="false">
      <c r="A476" s="0" t="s">
        <v>709</v>
      </c>
    </row>
    <row r="477" customFormat="false" ht="12.8" hidden="false" customHeight="false" outlineLevel="0" collapsed="false">
      <c r="A477" s="0" t="s">
        <v>710</v>
      </c>
    </row>
    <row r="478" customFormat="false" ht="12.8" hidden="false" customHeight="false" outlineLevel="0" collapsed="false">
      <c r="A478" s="0" t="s">
        <v>711</v>
      </c>
    </row>
    <row r="479" customFormat="false" ht="12.8" hidden="false" customHeight="false" outlineLevel="0" collapsed="false">
      <c r="A479" s="0" t="s">
        <v>712</v>
      </c>
      <c r="B479" s="0" t="s">
        <v>713</v>
      </c>
    </row>
    <row r="480" customFormat="false" ht="12.8" hidden="false" customHeight="false" outlineLevel="0" collapsed="false">
      <c r="A480" s="0" t="s">
        <v>714</v>
      </c>
    </row>
    <row r="481" customFormat="false" ht="12.8" hidden="false" customHeight="false" outlineLevel="0" collapsed="false">
      <c r="A481" s="0" t="s">
        <v>715</v>
      </c>
    </row>
    <row r="482" customFormat="false" ht="12.8" hidden="false" customHeight="false" outlineLevel="0" collapsed="false">
      <c r="A482" s="0" t="s">
        <v>716</v>
      </c>
    </row>
    <row r="483" customFormat="false" ht="12.8" hidden="false" customHeight="false" outlineLevel="0" collapsed="false">
      <c r="A483" s="0" t="s">
        <v>717</v>
      </c>
      <c r="B483" s="0" t="s">
        <v>718</v>
      </c>
    </row>
    <row r="484" customFormat="false" ht="12.8" hidden="false" customHeight="false" outlineLevel="0" collapsed="false">
      <c r="A484" s="0" t="s">
        <v>719</v>
      </c>
      <c r="B484" s="0" t="s">
        <v>720</v>
      </c>
    </row>
    <row r="485" customFormat="false" ht="12.8" hidden="false" customHeight="false" outlineLevel="0" collapsed="false">
      <c r="A485" s="0" t="s">
        <v>721</v>
      </c>
    </row>
    <row r="486" customFormat="false" ht="12.8" hidden="false" customHeight="false" outlineLevel="0" collapsed="false">
      <c r="A486" s="0" t="s">
        <v>722</v>
      </c>
      <c r="B486" s="0" t="s">
        <v>723</v>
      </c>
    </row>
    <row r="487" customFormat="false" ht="12.8" hidden="false" customHeight="false" outlineLevel="0" collapsed="false">
      <c r="A487" s="0" t="s">
        <v>724</v>
      </c>
    </row>
    <row r="488" customFormat="false" ht="12.8" hidden="false" customHeight="false" outlineLevel="0" collapsed="false">
      <c r="A488" s="0" t="s">
        <v>725</v>
      </c>
    </row>
    <row r="489" customFormat="false" ht="12.8" hidden="false" customHeight="false" outlineLevel="0" collapsed="false">
      <c r="A489" s="0" t="s">
        <v>726</v>
      </c>
      <c r="B489" s="0" t="s">
        <v>727</v>
      </c>
    </row>
    <row r="490" customFormat="false" ht="12.8" hidden="false" customHeight="false" outlineLevel="0" collapsed="false">
      <c r="A490" s="0" t="s">
        <v>728</v>
      </c>
      <c r="B490" s="0" t="s">
        <v>729</v>
      </c>
    </row>
    <row r="491" customFormat="false" ht="12.8" hidden="false" customHeight="false" outlineLevel="0" collapsed="false">
      <c r="A491" s="0" t="s">
        <v>730</v>
      </c>
    </row>
    <row r="492" customFormat="false" ht="12.8" hidden="false" customHeight="false" outlineLevel="0" collapsed="false">
      <c r="A492" s="0" t="s">
        <v>731</v>
      </c>
    </row>
    <row r="493" customFormat="false" ht="12.8" hidden="false" customHeight="false" outlineLevel="0" collapsed="false">
      <c r="A493" s="0" t="s">
        <v>732</v>
      </c>
      <c r="B493" s="0" t="s">
        <v>733</v>
      </c>
      <c r="C493" s="0" t="s">
        <v>734</v>
      </c>
    </row>
    <row r="494" customFormat="false" ht="12.8" hidden="false" customHeight="false" outlineLevel="0" collapsed="false">
      <c r="A494" s="0" t="s">
        <v>735</v>
      </c>
      <c r="B494" s="0" t="s">
        <v>736</v>
      </c>
    </row>
    <row r="495" customFormat="false" ht="12.8" hidden="false" customHeight="false" outlineLevel="0" collapsed="false">
      <c r="A495" s="0" t="s">
        <v>737</v>
      </c>
    </row>
    <row r="496" customFormat="false" ht="12.8" hidden="false" customHeight="false" outlineLevel="0" collapsed="false">
      <c r="A496" s="0" t="s">
        <v>738</v>
      </c>
    </row>
    <row r="497" customFormat="false" ht="12.8" hidden="false" customHeight="false" outlineLevel="0" collapsed="false">
      <c r="A497" s="0" t="s">
        <v>739</v>
      </c>
    </row>
    <row r="498" customFormat="false" ht="12.8" hidden="false" customHeight="false" outlineLevel="0" collapsed="false">
      <c r="A498" s="0" t="s">
        <v>740</v>
      </c>
    </row>
    <row r="499" customFormat="false" ht="12.8" hidden="false" customHeight="false" outlineLevel="0" collapsed="false">
      <c r="A499" s="0" t="s">
        <v>741</v>
      </c>
    </row>
    <row r="500" customFormat="false" ht="12.8" hidden="false" customHeight="false" outlineLevel="0" collapsed="false">
      <c r="A500" s="0" t="s">
        <v>742</v>
      </c>
    </row>
    <row r="501" customFormat="false" ht="12.8" hidden="false" customHeight="false" outlineLevel="0" collapsed="false">
      <c r="A501" s="0" t="s">
        <v>743</v>
      </c>
    </row>
    <row r="502" customFormat="false" ht="12.8" hidden="false" customHeight="false" outlineLevel="0" collapsed="false">
      <c r="A502" s="0" t="s">
        <v>744</v>
      </c>
    </row>
    <row r="503" customFormat="false" ht="12.8" hidden="false" customHeight="false" outlineLevel="0" collapsed="false">
      <c r="A503" s="0" t="s">
        <v>745</v>
      </c>
      <c r="B503" s="0" t="s">
        <v>746</v>
      </c>
    </row>
    <row r="504" customFormat="false" ht="12.8" hidden="false" customHeight="false" outlineLevel="0" collapsed="false">
      <c r="A504" s="0" t="s">
        <v>747</v>
      </c>
    </row>
    <row r="505" customFormat="false" ht="12.8" hidden="false" customHeight="false" outlineLevel="0" collapsed="false">
      <c r="A505" s="0" t="s">
        <v>748</v>
      </c>
      <c r="B505" s="0" t="s">
        <v>749</v>
      </c>
    </row>
    <row r="506" customFormat="false" ht="12.8" hidden="false" customHeight="false" outlineLevel="0" collapsed="false">
      <c r="A506" s="0" t="s">
        <v>750</v>
      </c>
      <c r="B506" s="0" t="s">
        <v>751</v>
      </c>
    </row>
    <row r="507" customFormat="false" ht="12.8" hidden="false" customHeight="false" outlineLevel="0" collapsed="false">
      <c r="A507" s="0" t="s">
        <v>752</v>
      </c>
    </row>
    <row r="508" customFormat="false" ht="12.8" hidden="false" customHeight="false" outlineLevel="0" collapsed="false">
      <c r="A508" s="0" t="s">
        <v>753</v>
      </c>
    </row>
    <row r="509" customFormat="false" ht="12.8" hidden="false" customHeight="false" outlineLevel="0" collapsed="false">
      <c r="A509" s="0" t="s">
        <v>754</v>
      </c>
    </row>
    <row r="510" customFormat="false" ht="12.8" hidden="false" customHeight="false" outlineLevel="0" collapsed="false">
      <c r="A510" s="0" t="s">
        <v>755</v>
      </c>
    </row>
    <row r="511" customFormat="false" ht="12.8" hidden="false" customHeight="false" outlineLevel="0" collapsed="false">
      <c r="A511" s="0" t="s">
        <v>756</v>
      </c>
      <c r="B511" s="0" t="s">
        <v>757</v>
      </c>
      <c r="C511" s="0" t="s">
        <v>758</v>
      </c>
    </row>
    <row r="512" customFormat="false" ht="12.8" hidden="false" customHeight="false" outlineLevel="0" collapsed="false">
      <c r="A512" s="0" t="s">
        <v>759</v>
      </c>
    </row>
    <row r="513" customFormat="false" ht="12.8" hidden="false" customHeight="false" outlineLevel="0" collapsed="false">
      <c r="A513" s="0" t="s">
        <v>760</v>
      </c>
      <c r="B513" s="0" t="s">
        <v>761</v>
      </c>
    </row>
    <row r="514" customFormat="false" ht="12.8" hidden="false" customHeight="false" outlineLevel="0" collapsed="false">
      <c r="A514" s="0" t="s">
        <v>762</v>
      </c>
    </row>
    <row r="515" customFormat="false" ht="12.8" hidden="false" customHeight="false" outlineLevel="0" collapsed="false">
      <c r="A515" s="0" t="s">
        <v>763</v>
      </c>
      <c r="B515" s="0" t="s">
        <v>764</v>
      </c>
      <c r="C515" s="0" t="s">
        <v>765</v>
      </c>
    </row>
    <row r="516" customFormat="false" ht="12.8" hidden="false" customHeight="false" outlineLevel="0" collapsed="false">
      <c r="A516" s="0" t="s">
        <v>766</v>
      </c>
    </row>
    <row r="517" customFormat="false" ht="12.8" hidden="false" customHeight="false" outlineLevel="0" collapsed="false">
      <c r="A517" s="0" t="s">
        <v>767</v>
      </c>
    </row>
    <row r="518" customFormat="false" ht="12.8" hidden="false" customHeight="false" outlineLevel="0" collapsed="false">
      <c r="A518" s="0" t="s">
        <v>768</v>
      </c>
    </row>
    <row r="519" customFormat="false" ht="12.8" hidden="false" customHeight="false" outlineLevel="0" collapsed="false">
      <c r="A519" s="0" t="s">
        <v>769</v>
      </c>
    </row>
    <row r="520" customFormat="false" ht="12.8" hidden="false" customHeight="false" outlineLevel="0" collapsed="false">
      <c r="A520" s="0" t="s">
        <v>770</v>
      </c>
    </row>
    <row r="521" customFormat="false" ht="12.8" hidden="false" customHeight="false" outlineLevel="0" collapsed="false">
      <c r="A521" s="0" t="s">
        <v>771</v>
      </c>
      <c r="B521" s="0" t="s">
        <v>772</v>
      </c>
    </row>
    <row r="522" customFormat="false" ht="12.8" hidden="false" customHeight="false" outlineLevel="0" collapsed="false">
      <c r="A522" s="0" t="s">
        <v>773</v>
      </c>
      <c r="B522" s="0" t="s">
        <v>774</v>
      </c>
    </row>
    <row r="523" customFormat="false" ht="12.8" hidden="false" customHeight="false" outlineLevel="0" collapsed="false">
      <c r="A523" s="0" t="s">
        <v>775</v>
      </c>
      <c r="B523" s="0" t="s">
        <v>776</v>
      </c>
    </row>
    <row r="524" customFormat="false" ht="12.8" hidden="false" customHeight="false" outlineLevel="0" collapsed="false">
      <c r="A524" s="0" t="s">
        <v>777</v>
      </c>
    </row>
    <row r="525" customFormat="false" ht="12.8" hidden="false" customHeight="false" outlineLevel="0" collapsed="false">
      <c r="A525" s="0" t="s">
        <v>778</v>
      </c>
      <c r="B525" s="0" t="s">
        <v>779</v>
      </c>
    </row>
    <row r="526" customFormat="false" ht="12.8" hidden="false" customHeight="false" outlineLevel="0" collapsed="false">
      <c r="A526" s="0" t="s">
        <v>780</v>
      </c>
    </row>
    <row r="527" customFormat="false" ht="12.8" hidden="false" customHeight="false" outlineLevel="0" collapsed="false">
      <c r="A527" s="0" t="s">
        <v>781</v>
      </c>
    </row>
    <row r="528" customFormat="false" ht="12.8" hidden="false" customHeight="false" outlineLevel="0" collapsed="false">
      <c r="A528" s="0" t="s">
        <v>782</v>
      </c>
    </row>
    <row r="529" customFormat="false" ht="12.8" hidden="false" customHeight="false" outlineLevel="0" collapsed="false">
      <c r="A529" s="0" t="s">
        <v>783</v>
      </c>
    </row>
    <row r="530" customFormat="false" ht="12.8" hidden="false" customHeight="false" outlineLevel="0" collapsed="false">
      <c r="A530" s="0" t="s">
        <v>784</v>
      </c>
      <c r="B530" s="0" t="s">
        <v>785</v>
      </c>
      <c r="C530" s="0" t="s">
        <v>786</v>
      </c>
      <c r="D530" s="0" t="s">
        <v>787</v>
      </c>
      <c r="E530" s="0" t="s">
        <v>788</v>
      </c>
      <c r="F530" s="0" t="s">
        <v>789</v>
      </c>
      <c r="G530" s="0" t="s">
        <v>790</v>
      </c>
    </row>
    <row r="531" customFormat="false" ht="12.8" hidden="false" customHeight="false" outlineLevel="0" collapsed="false">
      <c r="A531" s="0" t="s">
        <v>791</v>
      </c>
    </row>
    <row r="532" customFormat="false" ht="12.8" hidden="false" customHeight="false" outlineLevel="0" collapsed="false">
      <c r="A532" s="0" t="s">
        <v>792</v>
      </c>
    </row>
    <row r="533" customFormat="false" ht="12.8" hidden="false" customHeight="false" outlineLevel="0" collapsed="false">
      <c r="A533" s="0" t="s">
        <v>793</v>
      </c>
    </row>
    <row r="534" customFormat="false" ht="12.8" hidden="false" customHeight="false" outlineLevel="0" collapsed="false">
      <c r="A534" s="0" t="s">
        <v>794</v>
      </c>
    </row>
    <row r="535" customFormat="false" ht="12.8" hidden="false" customHeight="false" outlineLevel="0" collapsed="false">
      <c r="A535" s="0" t="s">
        <v>795</v>
      </c>
      <c r="B535" s="0" t="s">
        <v>796</v>
      </c>
      <c r="C535" s="0" t="s">
        <v>797</v>
      </c>
      <c r="D535" s="0" t="s">
        <v>798</v>
      </c>
    </row>
    <row r="536" customFormat="false" ht="12.8" hidden="false" customHeight="false" outlineLevel="0" collapsed="false">
      <c r="A536" s="0" t="s">
        <v>799</v>
      </c>
      <c r="B536" s="0" t="s">
        <v>800</v>
      </c>
      <c r="C536" s="0" t="s">
        <v>801</v>
      </c>
    </row>
    <row r="537" customFormat="false" ht="12.8" hidden="false" customHeight="false" outlineLevel="0" collapsed="false">
      <c r="A537" s="0" t="s">
        <v>802</v>
      </c>
      <c r="B537" s="0" t="s">
        <v>803</v>
      </c>
    </row>
    <row r="538" customFormat="false" ht="12.8" hidden="false" customHeight="false" outlineLevel="0" collapsed="false">
      <c r="A538" s="0" t="s">
        <v>804</v>
      </c>
    </row>
    <row r="539" customFormat="false" ht="12.8" hidden="false" customHeight="false" outlineLevel="0" collapsed="false">
      <c r="A539" s="0" t="s">
        <v>805</v>
      </c>
      <c r="B539" s="0" t="s">
        <v>806</v>
      </c>
    </row>
    <row r="540" customFormat="false" ht="12.8" hidden="false" customHeight="false" outlineLevel="0" collapsed="false">
      <c r="A540" s="0" t="s">
        <v>807</v>
      </c>
    </row>
    <row r="541" customFormat="false" ht="12.8" hidden="false" customHeight="false" outlineLevel="0" collapsed="false">
      <c r="A541" s="0" t="s">
        <v>808</v>
      </c>
    </row>
    <row r="542" customFormat="false" ht="12.8" hidden="false" customHeight="false" outlineLevel="0" collapsed="false">
      <c r="A542" s="0" t="s">
        <v>809</v>
      </c>
      <c r="B542" s="0" t="s">
        <v>810</v>
      </c>
      <c r="C542" s="0" t="s">
        <v>811</v>
      </c>
    </row>
    <row r="543" customFormat="false" ht="12.8" hidden="false" customHeight="false" outlineLevel="0" collapsed="false">
      <c r="A543" s="0" t="s">
        <v>812</v>
      </c>
      <c r="B543" s="0" t="s">
        <v>813</v>
      </c>
      <c r="C543" s="0" t="s">
        <v>814</v>
      </c>
    </row>
    <row r="544" customFormat="false" ht="12.8" hidden="false" customHeight="false" outlineLevel="0" collapsed="false">
      <c r="A544" s="0" t="s">
        <v>815</v>
      </c>
    </row>
    <row r="545" customFormat="false" ht="12.8" hidden="false" customHeight="false" outlineLevel="0" collapsed="false">
      <c r="A545" s="0" t="s">
        <v>816</v>
      </c>
    </row>
    <row r="546" customFormat="false" ht="12.8" hidden="false" customHeight="false" outlineLevel="0" collapsed="false">
      <c r="A546" s="0" t="n">
        <v>4</v>
      </c>
    </row>
    <row r="547" customFormat="false" ht="12.8" hidden="false" customHeight="false" outlineLevel="0" collapsed="false">
      <c r="A547" s="0" t="s">
        <v>817</v>
      </c>
    </row>
    <row r="548" customFormat="false" ht="12.8" hidden="false" customHeight="false" outlineLevel="0" collapsed="false">
      <c r="A548" s="0" t="s">
        <v>818</v>
      </c>
      <c r="B548" s="0" t="s">
        <v>819</v>
      </c>
      <c r="C548" s="0" t="s">
        <v>820</v>
      </c>
    </row>
    <row r="549" customFormat="false" ht="12.8" hidden="false" customHeight="false" outlineLevel="0" collapsed="false">
      <c r="A549" s="0" t="s">
        <v>821</v>
      </c>
      <c r="B549" s="0" t="s">
        <v>822</v>
      </c>
    </row>
    <row r="550" customFormat="false" ht="12.8" hidden="false" customHeight="false" outlineLevel="0" collapsed="false">
      <c r="A550" s="0" t="s">
        <v>823</v>
      </c>
    </row>
    <row r="551" customFormat="false" ht="12.8" hidden="false" customHeight="false" outlineLevel="0" collapsed="false">
      <c r="A551" s="0" t="s">
        <v>824</v>
      </c>
    </row>
    <row r="552" customFormat="false" ht="12.8" hidden="false" customHeight="false" outlineLevel="0" collapsed="false">
      <c r="A552" s="0" t="s">
        <v>825</v>
      </c>
    </row>
    <row r="553" customFormat="false" ht="12.8" hidden="false" customHeight="false" outlineLevel="0" collapsed="false">
      <c r="A553" s="0" t="e">
        <f aca="false">ë_x0018_¬¯A¢¾Jˆ4ê_x0016__x0006_»ÈÄ_x0003_=š¤´¢«Ìî¡xP«!Ntç?qÃ‹ïH½_x0017_-Üáù¹c ¡‹ô_x000b_”÷_x0010_•?ÿ» c7·ùR§O[o_x001e_=µq¾#8ø_x0013_Ê)ùöÿ—</f>
        <v>#N/A</v>
      </c>
    </row>
    <row r="554" customFormat="false" ht="12.8" hidden="false" customHeight="false" outlineLevel="0" collapsed="false">
      <c r="A554" s="0" t="s">
        <v>826</v>
      </c>
    </row>
    <row r="555" customFormat="false" ht="12.8" hidden="false" customHeight="false" outlineLevel="0" collapsed="false">
      <c r="B555" s="0" t="s">
        <v>827</v>
      </c>
    </row>
    <row r="556" customFormat="false" ht="12.8" hidden="false" customHeight="false" outlineLevel="0" collapsed="false">
      <c r="A556" s="0" t="s">
        <v>828</v>
      </c>
    </row>
    <row r="557" customFormat="false" ht="12.8" hidden="false" customHeight="false" outlineLevel="0" collapsed="false">
      <c r="A557" s="0" t="s">
        <v>829</v>
      </c>
    </row>
    <row r="558" customFormat="false" ht="12.8" hidden="false" customHeight="false" outlineLevel="0" collapsed="false">
      <c r="A558" s="0" t="s">
        <v>830</v>
      </c>
      <c r="B558" s="0" t="s">
        <v>831</v>
      </c>
      <c r="C558" s="0" t="s">
        <v>832</v>
      </c>
    </row>
    <row r="559" customFormat="false" ht="12.8" hidden="false" customHeight="false" outlineLevel="0" collapsed="false">
      <c r="A559" s="0" t="s">
        <v>833</v>
      </c>
    </row>
    <row r="560" customFormat="false" ht="12.8" hidden="false" customHeight="false" outlineLevel="0" collapsed="false">
      <c r="A560" s="0" t="s">
        <v>834</v>
      </c>
    </row>
    <row r="561" customFormat="false" ht="12.8" hidden="false" customHeight="false" outlineLevel="0" collapsed="false">
      <c r="A561" s="0" t="s">
        <v>835</v>
      </c>
    </row>
    <row r="562" customFormat="false" ht="12.8" hidden="false" customHeight="false" outlineLevel="0" collapsed="false">
      <c r="A562" s="0" t="s">
        <v>836</v>
      </c>
    </row>
    <row r="563" customFormat="false" ht="12.8" hidden="false" customHeight="false" outlineLevel="0" collapsed="false">
      <c r="A563" s="0" t="s">
        <v>837</v>
      </c>
    </row>
    <row r="564" customFormat="false" ht="12.8" hidden="false" customHeight="false" outlineLevel="0" collapsed="false">
      <c r="A564" s="0" t="s">
        <v>838</v>
      </c>
      <c r="B564" s="0" t="s">
        <v>839</v>
      </c>
    </row>
    <row r="565" customFormat="false" ht="12.8" hidden="false" customHeight="false" outlineLevel="0" collapsed="false">
      <c r="A565" s="0" t="s">
        <v>840</v>
      </c>
    </row>
    <row r="566" customFormat="false" ht="12.8" hidden="false" customHeight="false" outlineLevel="0" collapsed="false">
      <c r="A566" s="0" t="s">
        <v>841</v>
      </c>
    </row>
    <row r="567" customFormat="false" ht="12.8" hidden="false" customHeight="false" outlineLevel="0" collapsed="false">
      <c r="A567" s="0" t="s">
        <v>842</v>
      </c>
    </row>
    <row r="568" customFormat="false" ht="12.8" hidden="false" customHeight="false" outlineLevel="0" collapsed="false">
      <c r="A568" s="0" t="s">
        <v>843</v>
      </c>
    </row>
    <row r="569" customFormat="false" ht="12.8" hidden="false" customHeight="false" outlineLevel="0" collapsed="false">
      <c r="A569" s="0" t="s">
        <v>844</v>
      </c>
    </row>
    <row r="570" customFormat="false" ht="12.8" hidden="false" customHeight="false" outlineLevel="0" collapsed="false">
      <c r="A570" s="0" t="s">
        <v>845</v>
      </c>
    </row>
    <row r="571" customFormat="false" ht="12.8" hidden="false" customHeight="false" outlineLevel="0" collapsed="false">
      <c r="A571" s="0" t="s">
        <v>846</v>
      </c>
      <c r="B571" s="0" t="s">
        <v>847</v>
      </c>
    </row>
    <row r="572" customFormat="false" ht="12.8" hidden="false" customHeight="false" outlineLevel="0" collapsed="false">
      <c r="A572" s="0" t="s">
        <v>848</v>
      </c>
      <c r="B572" s="0" t="s">
        <v>849</v>
      </c>
      <c r="C572" s="0" t="s">
        <v>850</v>
      </c>
    </row>
    <row r="573" customFormat="false" ht="12.8" hidden="false" customHeight="false" outlineLevel="0" collapsed="false">
      <c r="A573" s="0" t="s">
        <v>851</v>
      </c>
      <c r="B573" s="0" t="s">
        <v>852</v>
      </c>
      <c r="C573" s="0" t="s">
        <v>853</v>
      </c>
    </row>
    <row r="574" customFormat="false" ht="12.8" hidden="false" customHeight="false" outlineLevel="0" collapsed="false">
      <c r="A574" s="0" t="s">
        <v>854</v>
      </c>
    </row>
    <row r="575" customFormat="false" ht="12.8" hidden="false" customHeight="false" outlineLevel="0" collapsed="false">
      <c r="A575" s="0" t="s">
        <v>855</v>
      </c>
      <c r="B575" s="0" t="s">
        <v>856</v>
      </c>
    </row>
    <row r="576" customFormat="false" ht="12.8" hidden="false" customHeight="false" outlineLevel="0" collapsed="false">
      <c r="A576" s="0" t="s">
        <v>857</v>
      </c>
      <c r="B576" s="0" t="s">
        <v>858</v>
      </c>
    </row>
    <row r="577" customFormat="false" ht="12.8" hidden="false" customHeight="false" outlineLevel="0" collapsed="false">
      <c r="A577" s="0" t="s">
        <v>859</v>
      </c>
      <c r="B577" s="0" t="s">
        <v>860</v>
      </c>
    </row>
    <row r="578" customFormat="false" ht="12.8" hidden="false" customHeight="false" outlineLevel="0" collapsed="false">
      <c r="A578" s="0" t="s">
        <v>861</v>
      </c>
    </row>
    <row r="579" customFormat="false" ht="12.8" hidden="false" customHeight="false" outlineLevel="0" collapsed="false">
      <c r="A579" s="0" t="s">
        <v>862</v>
      </c>
    </row>
    <row r="580" customFormat="false" ht="12.8" hidden="false" customHeight="false" outlineLevel="0" collapsed="false">
      <c r="A580" s="0" t="s">
        <v>863</v>
      </c>
    </row>
    <row r="581" customFormat="false" ht="12.8" hidden="false" customHeight="false" outlineLevel="0" collapsed="false">
      <c r="A581" s="0" t="s">
        <v>864</v>
      </c>
      <c r="B581" s="0" t="s">
        <v>865</v>
      </c>
      <c r="C581" s="0" t="s">
        <v>866</v>
      </c>
    </row>
    <row r="582" customFormat="false" ht="12.8" hidden="false" customHeight="false" outlineLevel="0" collapsed="false">
      <c r="A582" s="0" t="s">
        <v>867</v>
      </c>
    </row>
    <row r="583" customFormat="false" ht="12.8" hidden="false" customHeight="false" outlineLevel="0" collapsed="false">
      <c r="A583" s="0" t="s">
        <v>868</v>
      </c>
    </row>
    <row r="584" customFormat="false" ht="12.8" hidden="false" customHeight="false" outlineLevel="0" collapsed="false">
      <c r="A584" s="0" t="s">
        <v>869</v>
      </c>
    </row>
    <row r="585" customFormat="false" ht="12.8" hidden="false" customHeight="false" outlineLevel="0" collapsed="false">
      <c r="B585" s="0" t="s">
        <v>870</v>
      </c>
    </row>
    <row r="586" customFormat="false" ht="12.8" hidden="false" customHeight="false" outlineLevel="0" collapsed="false">
      <c r="A586" s="0" t="s">
        <v>871</v>
      </c>
    </row>
    <row r="587" customFormat="false" ht="12.8" hidden="false" customHeight="false" outlineLevel="0" collapsed="false">
      <c r="A587" s="0" t="s">
        <v>872</v>
      </c>
    </row>
    <row r="588" customFormat="false" ht="12.8" hidden="false" customHeight="false" outlineLevel="0" collapsed="false">
      <c r="A588" s="0" t="s">
        <v>873</v>
      </c>
    </row>
    <row r="589" customFormat="false" ht="12.8" hidden="false" customHeight="false" outlineLevel="0" collapsed="false">
      <c r="A589" s="0" t="s">
        <v>874</v>
      </c>
      <c r="B589" s="0" t="s">
        <v>875</v>
      </c>
    </row>
    <row r="590" customFormat="false" ht="12.8" hidden="false" customHeight="false" outlineLevel="0" collapsed="false">
      <c r="A590" s="0" t="s">
        <v>876</v>
      </c>
    </row>
    <row r="591" customFormat="false" ht="12.8" hidden="false" customHeight="false" outlineLevel="0" collapsed="false">
      <c r="A591" s="0" t="s">
        <v>877</v>
      </c>
    </row>
    <row r="592" customFormat="false" ht="12.8" hidden="false" customHeight="false" outlineLevel="0" collapsed="false">
      <c r="A592" s="0" t="s">
        <v>878</v>
      </c>
    </row>
    <row r="593" customFormat="false" ht="12.8" hidden="false" customHeight="false" outlineLevel="0" collapsed="false">
      <c r="A593" s="0" t="s">
        <v>879</v>
      </c>
    </row>
    <row r="594" customFormat="false" ht="12.8" hidden="false" customHeight="false" outlineLevel="0" collapsed="false">
      <c r="A594" s="0" t="s">
        <v>880</v>
      </c>
    </row>
    <row r="595" customFormat="false" ht="12.8" hidden="false" customHeight="false" outlineLevel="0" collapsed="false">
      <c r="A595" s="0" t="s">
        <v>881</v>
      </c>
      <c r="B595" s="0" t="s">
        <v>882</v>
      </c>
      <c r="C595" s="0" t="s">
        <v>883</v>
      </c>
    </row>
    <row r="596" customFormat="false" ht="12.8" hidden="false" customHeight="false" outlineLevel="0" collapsed="false">
      <c r="A596" s="0" t="s">
        <v>884</v>
      </c>
      <c r="B596" s="0" t="s">
        <v>885</v>
      </c>
    </row>
    <row r="597" customFormat="false" ht="12.8" hidden="false" customHeight="false" outlineLevel="0" collapsed="false">
      <c r="A597" s="0" t="s">
        <v>886</v>
      </c>
    </row>
    <row r="598" customFormat="false" ht="12.8" hidden="false" customHeight="false" outlineLevel="0" collapsed="false">
      <c r="A598" s="0" t="s">
        <v>887</v>
      </c>
    </row>
    <row r="599" customFormat="false" ht="12.8" hidden="false" customHeight="false" outlineLevel="0" collapsed="false">
      <c r="A599" s="0" t="s">
        <v>888</v>
      </c>
      <c r="B599" s="0" t="s">
        <v>889</v>
      </c>
    </row>
    <row r="600" customFormat="false" ht="12.8" hidden="false" customHeight="false" outlineLevel="0" collapsed="false">
      <c r="A600" s="0" t="s">
        <v>890</v>
      </c>
      <c r="B600" s="0" t="s">
        <v>891</v>
      </c>
    </row>
    <row r="601" customFormat="false" ht="12.8" hidden="false" customHeight="false" outlineLevel="0" collapsed="false">
      <c r="A601" s="0" t="s">
        <v>892</v>
      </c>
    </row>
    <row r="602" customFormat="false" ht="12.8" hidden="false" customHeight="false" outlineLevel="0" collapsed="false">
      <c r="A602" s="0" t="s">
        <v>893</v>
      </c>
      <c r="B602" s="0" t="s">
        <v>894</v>
      </c>
    </row>
    <row r="603" customFormat="false" ht="12.8" hidden="false" customHeight="false" outlineLevel="0" collapsed="false">
      <c r="A603" s="0" t="s">
        <v>895</v>
      </c>
    </row>
    <row r="604" customFormat="false" ht="12.8" hidden="false" customHeight="false" outlineLevel="0" collapsed="false">
      <c r="A604" s="0" t="s">
        <v>896</v>
      </c>
      <c r="B604" s="0" t="s">
        <v>897</v>
      </c>
      <c r="C604" s="0" t="s">
        <v>898</v>
      </c>
    </row>
    <row r="605" customFormat="false" ht="12.8" hidden="false" customHeight="false" outlineLevel="0" collapsed="false">
      <c r="A605" s="0" t="s">
        <v>899</v>
      </c>
      <c r="B605" s="0" t="s">
        <v>900</v>
      </c>
    </row>
    <row r="606" customFormat="false" ht="12.8" hidden="false" customHeight="false" outlineLevel="0" collapsed="false">
      <c r="A606" s="0" t="s">
        <v>901</v>
      </c>
      <c r="B606" s="0" t="s">
        <v>902</v>
      </c>
    </row>
    <row r="607" customFormat="false" ht="12.8" hidden="false" customHeight="false" outlineLevel="0" collapsed="false">
      <c r="A607" s="0" t="s">
        <v>903</v>
      </c>
      <c r="B607" s="0" t="s">
        <v>904</v>
      </c>
    </row>
    <row r="608" customFormat="false" ht="12.8" hidden="false" customHeight="false" outlineLevel="0" collapsed="false">
      <c r="A608" s="0" t="s">
        <v>905</v>
      </c>
      <c r="B608" s="0" t="s">
        <v>906</v>
      </c>
    </row>
    <row r="609" customFormat="false" ht="12.8" hidden="false" customHeight="false" outlineLevel="0" collapsed="false">
      <c r="A609" s="0" t="s">
        <v>907</v>
      </c>
      <c r="B609" s="0" t="s">
        <v>908</v>
      </c>
      <c r="C609" s="0" t="s">
        <v>909</v>
      </c>
    </row>
    <row r="610" customFormat="false" ht="12.8" hidden="false" customHeight="false" outlineLevel="0" collapsed="false">
      <c r="A610" s="0" t="s">
        <v>910</v>
      </c>
      <c r="B610" s="0" t="s">
        <v>911</v>
      </c>
    </row>
    <row r="611" customFormat="false" ht="12.8" hidden="false" customHeight="false" outlineLevel="0" collapsed="false">
      <c r="A611" s="0" t="s">
        <v>912</v>
      </c>
    </row>
    <row r="612" customFormat="false" ht="12.8" hidden="false" customHeight="false" outlineLevel="0" collapsed="false">
      <c r="A612" s="0" t="s">
        <v>913</v>
      </c>
    </row>
    <row r="613" customFormat="false" ht="12.8" hidden="false" customHeight="false" outlineLevel="0" collapsed="false">
      <c r="A613" s="0" t="s">
        <v>914</v>
      </c>
    </row>
    <row r="614" customFormat="false" ht="12.8" hidden="false" customHeight="false" outlineLevel="0" collapsed="false">
      <c r="A614" s="0" t="s">
        <v>915</v>
      </c>
    </row>
    <row r="615" customFormat="false" ht="12.8" hidden="false" customHeight="false" outlineLevel="0" collapsed="false">
      <c r="A615" s="0" t="s">
        <v>916</v>
      </c>
    </row>
    <row r="616" customFormat="false" ht="12.8" hidden="false" customHeight="false" outlineLevel="0" collapsed="false">
      <c r="A616" s="0" t="s">
        <v>917</v>
      </c>
    </row>
    <row r="617" customFormat="false" ht="12.8" hidden="false" customHeight="false" outlineLevel="0" collapsed="false">
      <c r="A617" s="0" t="s">
        <v>918</v>
      </c>
    </row>
    <row r="618" customFormat="false" ht="12.8" hidden="false" customHeight="false" outlineLevel="0" collapsed="false">
      <c r="A618" s="0" t="s">
        <v>919</v>
      </c>
    </row>
    <row r="619" customFormat="false" ht="12.8" hidden="false" customHeight="false" outlineLevel="0" collapsed="false">
      <c r="A619" s="0" t="s">
        <v>920</v>
      </c>
      <c r="B619" s="0" t="s">
        <v>921</v>
      </c>
      <c r="C619" s="0" t="s">
        <v>922</v>
      </c>
    </row>
    <row r="620" customFormat="false" ht="12.8" hidden="false" customHeight="false" outlineLevel="0" collapsed="false">
      <c r="A620" s="0" t="s">
        <v>923</v>
      </c>
      <c r="B620" s="0" t="s">
        <v>924</v>
      </c>
      <c r="C620" s="0" t="s">
        <v>925</v>
      </c>
    </row>
    <row r="621" customFormat="false" ht="12.8" hidden="false" customHeight="false" outlineLevel="0" collapsed="false">
      <c r="A621" s="0" t="s">
        <v>926</v>
      </c>
      <c r="B621" s="0" t="s">
        <v>927</v>
      </c>
    </row>
    <row r="622" customFormat="false" ht="12.8" hidden="false" customHeight="false" outlineLevel="0" collapsed="false">
      <c r="A622" s="0" t="s">
        <v>928</v>
      </c>
      <c r="B622" s="0" t="s">
        <v>929</v>
      </c>
    </row>
    <row r="623" customFormat="false" ht="12.8" hidden="false" customHeight="false" outlineLevel="0" collapsed="false">
      <c r="A623" s="0" t="s">
        <v>930</v>
      </c>
    </row>
    <row r="624" customFormat="false" ht="12.8" hidden="false" customHeight="false" outlineLevel="0" collapsed="false">
      <c r="A624" s="0" t="s">
        <v>931</v>
      </c>
    </row>
    <row r="625" customFormat="false" ht="12.8" hidden="false" customHeight="false" outlineLevel="0" collapsed="false">
      <c r="A625" s="0" t="s">
        <v>932</v>
      </c>
    </row>
    <row r="626" customFormat="false" ht="12.8" hidden="false" customHeight="false" outlineLevel="0" collapsed="false">
      <c r="A626" s="0" t="s">
        <v>933</v>
      </c>
    </row>
    <row r="627" customFormat="false" ht="12.8" hidden="false" customHeight="false" outlineLevel="0" collapsed="false">
      <c r="A627" s="0" t="s">
        <v>934</v>
      </c>
      <c r="B627" s="0" t="s">
        <v>935</v>
      </c>
    </row>
    <row r="628" customFormat="false" ht="12.8" hidden="false" customHeight="false" outlineLevel="0" collapsed="false">
      <c r="A628" s="0" t="s">
        <v>936</v>
      </c>
    </row>
    <row r="629" customFormat="false" ht="12.8" hidden="false" customHeight="false" outlineLevel="0" collapsed="false">
      <c r="A629" s="0" t="s">
        <v>937</v>
      </c>
    </row>
    <row r="630" customFormat="false" ht="12.8" hidden="false" customHeight="false" outlineLevel="0" collapsed="false">
      <c r="A630" s="0" t="s">
        <v>938</v>
      </c>
    </row>
    <row r="631" customFormat="false" ht="12.8" hidden="false" customHeight="false" outlineLevel="0" collapsed="false">
      <c r="A631" s="0" t="s">
        <v>939</v>
      </c>
    </row>
    <row r="632" customFormat="false" ht="12.8" hidden="false" customHeight="false" outlineLevel="0" collapsed="false">
      <c r="A632" s="0" t="s">
        <v>940</v>
      </c>
    </row>
    <row r="633" customFormat="false" ht="12.8" hidden="false" customHeight="false" outlineLevel="0" collapsed="false">
      <c r="A633" s="0" t="s">
        <v>941</v>
      </c>
      <c r="B633" s="0" t="s">
        <v>942</v>
      </c>
    </row>
    <row r="634" customFormat="false" ht="12.8" hidden="false" customHeight="false" outlineLevel="0" collapsed="false">
      <c r="A634" s="0" t="s">
        <v>943</v>
      </c>
    </row>
    <row r="635" customFormat="false" ht="12.8" hidden="false" customHeight="false" outlineLevel="0" collapsed="false">
      <c r="A635" s="0" t="s">
        <v>944</v>
      </c>
    </row>
    <row r="636" customFormat="false" ht="12.8" hidden="false" customHeight="false" outlineLevel="0" collapsed="false">
      <c r="A636" s="0" t="s">
        <v>945</v>
      </c>
    </row>
    <row r="637" customFormat="false" ht="12.8" hidden="false" customHeight="false" outlineLevel="0" collapsed="false">
      <c r="A637" s="0" t="s">
        <v>946</v>
      </c>
    </row>
    <row r="638" customFormat="false" ht="12.8" hidden="false" customHeight="false" outlineLevel="0" collapsed="false">
      <c r="A638" s="0" t="s">
        <v>947</v>
      </c>
    </row>
    <row r="639" customFormat="false" ht="12.8" hidden="false" customHeight="false" outlineLevel="0" collapsed="false">
      <c r="A639" s="0" t="s">
        <v>948</v>
      </c>
    </row>
    <row r="640" customFormat="false" ht="12.8" hidden="false" customHeight="false" outlineLevel="0" collapsed="false">
      <c r="A640" s="0" t="s">
        <v>949</v>
      </c>
      <c r="B640" s="0" t="s">
        <v>950</v>
      </c>
    </row>
    <row r="641" customFormat="false" ht="12.8" hidden="false" customHeight="false" outlineLevel="0" collapsed="false">
      <c r="A641" s="0" t="s">
        <v>951</v>
      </c>
    </row>
    <row r="642" customFormat="false" ht="12.8" hidden="false" customHeight="false" outlineLevel="0" collapsed="false">
      <c r="A642" s="0" t="s">
        <v>952</v>
      </c>
      <c r="B642" s="0" t="s">
        <v>953</v>
      </c>
    </row>
    <row r="643" customFormat="false" ht="12.8" hidden="false" customHeight="false" outlineLevel="0" collapsed="false">
      <c r="A643" s="0" t="s">
        <v>954</v>
      </c>
    </row>
    <row r="644" customFormat="false" ht="12.8" hidden="false" customHeight="false" outlineLevel="0" collapsed="false">
      <c r="A644" s="0" t="s">
        <v>955</v>
      </c>
    </row>
    <row r="645" customFormat="false" ht="12.8" hidden="false" customHeight="false" outlineLevel="0" collapsed="false">
      <c r="A645" s="0" t="s">
        <v>956</v>
      </c>
    </row>
    <row r="646" customFormat="false" ht="12.8" hidden="false" customHeight="false" outlineLevel="0" collapsed="false">
      <c r="A646" s="0" t="s">
        <v>957</v>
      </c>
      <c r="B646" s="0" t="s">
        <v>958</v>
      </c>
    </row>
    <row r="647" customFormat="false" ht="12.8" hidden="false" customHeight="false" outlineLevel="0" collapsed="false">
      <c r="A647" s="0" t="s">
        <v>959</v>
      </c>
      <c r="B647" s="0" t="s">
        <v>960</v>
      </c>
    </row>
    <row r="648" customFormat="false" ht="12.8" hidden="false" customHeight="false" outlineLevel="0" collapsed="false">
      <c r="A648" s="0" t="s">
        <v>961</v>
      </c>
    </row>
    <row r="649" customFormat="false" ht="12.8" hidden="false" customHeight="false" outlineLevel="0" collapsed="false">
      <c r="A649" s="0" t="s">
        <v>962</v>
      </c>
    </row>
    <row r="650" customFormat="false" ht="12.8" hidden="false" customHeight="false" outlineLevel="0" collapsed="false">
      <c r="A650" s="0" t="e">
        <f aca="false">ë_x0006_3ãŒçGU_x0010_:è§ÐVÄdˆÎ&gt;ËAd6f«ªËZr„1Òv2ÞŽ‹¯IÎÄ]_x0004_ä…bèñEoãRÙÓ_x001c_×:·Ð_x001d_·®_x001a_Q{o_x0008_òÁÓÏÑ×NŠ•\½û‘Ô_x001f_3 @»³UûEeÚ`g3_x001c_Ê@à+d_x001e__x0003_Âé_x000c_ó®'6•cÛ*_x001b_D'ô/sÒôˆòíZõ</f>
        <v>#N/A</v>
      </c>
    </row>
    <row r="651" customFormat="false" ht="12.8" hidden="false" customHeight="false" outlineLevel="0" collapsed="false">
      <c r="A651" s="0" t="s">
        <v>963</v>
      </c>
      <c r="B651" s="0" t="s">
        <v>964</v>
      </c>
    </row>
    <row r="652" customFormat="false" ht="12.8" hidden="false" customHeight="false" outlineLevel="0" collapsed="false">
      <c r="A652" s="0" t="s">
        <v>965</v>
      </c>
    </row>
    <row r="653" customFormat="false" ht="12.8" hidden="false" customHeight="false" outlineLevel="0" collapsed="false">
      <c r="A653" s="0" t="s">
        <v>966</v>
      </c>
    </row>
    <row r="654" customFormat="false" ht="12.8" hidden="false" customHeight="false" outlineLevel="0" collapsed="false">
      <c r="A654" s="0" t="s">
        <v>967</v>
      </c>
    </row>
    <row r="655" customFormat="false" ht="12.8" hidden="false" customHeight="false" outlineLevel="0" collapsed="false">
      <c r="A655" s="0" t="s">
        <v>968</v>
      </c>
      <c r="B655" s="0" t="s">
        <v>969</v>
      </c>
    </row>
    <row r="656" customFormat="false" ht="12.8" hidden="false" customHeight="false" outlineLevel="0" collapsed="false">
      <c r="A656" s="0" t="s">
        <v>970</v>
      </c>
    </row>
    <row r="657" customFormat="false" ht="12.8" hidden="false" customHeight="false" outlineLevel="0" collapsed="false">
      <c r="A657" s="0" t="s">
        <v>971</v>
      </c>
    </row>
    <row r="658" customFormat="false" ht="12.8" hidden="false" customHeight="false" outlineLevel="0" collapsed="false">
      <c r="A658" s="0" t="s">
        <v>972</v>
      </c>
    </row>
    <row r="659" customFormat="false" ht="12.8" hidden="false" customHeight="false" outlineLevel="0" collapsed="false">
      <c r="A659" s="0" t="s">
        <v>973</v>
      </c>
    </row>
    <row r="660" customFormat="false" ht="12.8" hidden="false" customHeight="false" outlineLevel="0" collapsed="false">
      <c r="A660" s="0" t="s">
        <v>974</v>
      </c>
    </row>
    <row r="661" customFormat="false" ht="12.8" hidden="false" customHeight="false" outlineLevel="0" collapsed="false">
      <c r="A661" s="0" t="s">
        <v>975</v>
      </c>
    </row>
    <row r="662" customFormat="false" ht="12.8" hidden="false" customHeight="false" outlineLevel="0" collapsed="false">
      <c r="A662" s="0" t="s">
        <v>976</v>
      </c>
      <c r="B662" s="0" t="s">
        <v>977</v>
      </c>
    </row>
    <row r="663" customFormat="false" ht="12.8" hidden="false" customHeight="false" outlineLevel="0" collapsed="false">
      <c r="A663" s="0" t="s">
        <v>978</v>
      </c>
      <c r="B663" s="0" t="s">
        <v>979</v>
      </c>
      <c r="C663" s="0" t="s">
        <v>980</v>
      </c>
    </row>
    <row r="664" customFormat="false" ht="12.8" hidden="false" customHeight="false" outlineLevel="0" collapsed="false">
      <c r="A664" s="0" t="s">
        <v>981</v>
      </c>
    </row>
    <row r="665" customFormat="false" ht="12.8" hidden="false" customHeight="false" outlineLevel="0" collapsed="false">
      <c r="A665" s="0" t="s">
        <v>982</v>
      </c>
    </row>
    <row r="666" customFormat="false" ht="12.8" hidden="false" customHeight="false" outlineLevel="0" collapsed="false">
      <c r="A666" s="0" t="s">
        <v>983</v>
      </c>
    </row>
    <row r="667" customFormat="false" ht="12.8" hidden="false" customHeight="false" outlineLevel="0" collapsed="false">
      <c r="A667" s="0" t="s">
        <v>984</v>
      </c>
    </row>
    <row r="668" customFormat="false" ht="12.8" hidden="false" customHeight="false" outlineLevel="0" collapsed="false">
      <c r="A668" s="0" t="s">
        <v>985</v>
      </c>
      <c r="B668" s="0" t="s">
        <v>986</v>
      </c>
    </row>
    <row r="669" customFormat="false" ht="12.8" hidden="false" customHeight="false" outlineLevel="0" collapsed="false">
      <c r="A669" s="0" t="s">
        <v>987</v>
      </c>
    </row>
    <row r="670" customFormat="false" ht="12.8" hidden="false" customHeight="false" outlineLevel="0" collapsed="false">
      <c r="A670" s="0" t="s">
        <v>988</v>
      </c>
      <c r="B670" s="0" t="s">
        <v>989</v>
      </c>
    </row>
    <row r="671" customFormat="false" ht="12.8" hidden="false" customHeight="false" outlineLevel="0" collapsed="false">
      <c r="A671" s="0" t="s">
        <v>990</v>
      </c>
    </row>
    <row r="672" customFormat="false" ht="12.8" hidden="false" customHeight="false" outlineLevel="0" collapsed="false">
      <c r="A672" s="0" t="s">
        <v>991</v>
      </c>
      <c r="B672" s="0" t="s">
        <v>992</v>
      </c>
    </row>
    <row r="673" customFormat="false" ht="12.8" hidden="false" customHeight="false" outlineLevel="0" collapsed="false">
      <c r="A673" s="0" t="s">
        <v>993</v>
      </c>
    </row>
    <row r="674" customFormat="false" ht="12.8" hidden="false" customHeight="false" outlineLevel="0" collapsed="false">
      <c r="A674" s="0" t="s">
        <v>994</v>
      </c>
    </row>
    <row r="675" customFormat="false" ht="12.8" hidden="false" customHeight="false" outlineLevel="0" collapsed="false">
      <c r="A675" s="0" t="s">
        <v>995</v>
      </c>
    </row>
    <row r="676" customFormat="false" ht="12.8" hidden="false" customHeight="false" outlineLevel="0" collapsed="false">
      <c r="A676" s="0" t="s">
        <v>996</v>
      </c>
    </row>
    <row r="677" customFormat="false" ht="12.8" hidden="false" customHeight="false" outlineLevel="0" collapsed="false">
      <c r="A677" s="0" t="s">
        <v>997</v>
      </c>
    </row>
    <row r="678" customFormat="false" ht="12.8" hidden="false" customHeight="false" outlineLevel="0" collapsed="false">
      <c r="A678" s="0" t="s">
        <v>998</v>
      </c>
    </row>
    <row r="679" customFormat="false" ht="12.8" hidden="false" customHeight="false" outlineLevel="0" collapsed="false">
      <c r="A679" s="0" t="s">
        <v>999</v>
      </c>
      <c r="B679" s="0" t="s">
        <v>1000</v>
      </c>
      <c r="C679" s="0" t="s">
        <v>1001</v>
      </c>
    </row>
    <row r="680" customFormat="false" ht="12.8" hidden="false" customHeight="false" outlineLevel="0" collapsed="false">
      <c r="A680" s="0" t="s">
        <v>1002</v>
      </c>
      <c r="B680" s="0" t="s">
        <v>1003</v>
      </c>
      <c r="C680" s="0" t="s">
        <v>1004</v>
      </c>
      <c r="D680" s="0" t="s">
        <v>1005</v>
      </c>
      <c r="E680" s="0" t="s">
        <v>1006</v>
      </c>
      <c r="F680" s="0" t="s">
        <v>1007</v>
      </c>
    </row>
    <row r="681" customFormat="false" ht="12.8" hidden="false" customHeight="false" outlineLevel="0" collapsed="false">
      <c r="A681" s="0" t="s">
        <v>1008</v>
      </c>
      <c r="B681" s="0" t="s">
        <v>1009</v>
      </c>
    </row>
    <row r="682" customFormat="false" ht="12.8" hidden="false" customHeight="false" outlineLevel="0" collapsed="false">
      <c r="A682" s="0" t="s">
        <v>1010</v>
      </c>
      <c r="B682" s="0" t="s">
        <v>1011</v>
      </c>
    </row>
    <row r="683" customFormat="false" ht="12.8" hidden="false" customHeight="false" outlineLevel="0" collapsed="false">
      <c r="A683" s="0" t="s">
        <v>1012</v>
      </c>
    </row>
    <row r="684" customFormat="false" ht="12.8" hidden="false" customHeight="false" outlineLevel="0" collapsed="false">
      <c r="A684" s="0" t="s">
        <v>1013</v>
      </c>
      <c r="B684" s="0" t="s">
        <v>1014</v>
      </c>
    </row>
    <row r="685" customFormat="false" ht="12.8" hidden="false" customHeight="false" outlineLevel="0" collapsed="false">
      <c r="A685" s="0" t="s">
        <v>1015</v>
      </c>
    </row>
    <row r="686" customFormat="false" ht="12.8" hidden="false" customHeight="false" outlineLevel="0" collapsed="false">
      <c r="A686" s="0" t="s">
        <v>1016</v>
      </c>
      <c r="B686" s="0" t="s">
        <v>1017</v>
      </c>
      <c r="C686" s="0" t="s">
        <v>1018</v>
      </c>
    </row>
    <row r="687" customFormat="false" ht="12.8" hidden="false" customHeight="false" outlineLevel="0" collapsed="false">
      <c r="A687" s="0" t="s">
        <v>1019</v>
      </c>
    </row>
    <row r="688" customFormat="false" ht="12.8" hidden="false" customHeight="false" outlineLevel="0" collapsed="false">
      <c r="A688" s="0" t="s">
        <v>1020</v>
      </c>
    </row>
    <row r="689" customFormat="false" ht="12.8" hidden="false" customHeight="false" outlineLevel="0" collapsed="false">
      <c r="A689" s="0" t="s">
        <v>1021</v>
      </c>
    </row>
    <row r="690" customFormat="false" ht="12.8" hidden="false" customHeight="false" outlineLevel="0" collapsed="false">
      <c r="A690" s="0" t="s">
        <v>1022</v>
      </c>
      <c r="B690" s="0" t="s">
        <v>1023</v>
      </c>
    </row>
    <row r="691" customFormat="false" ht="12.8" hidden="false" customHeight="false" outlineLevel="0" collapsed="false">
      <c r="A691" s="0" t="s">
        <v>1024</v>
      </c>
    </row>
    <row r="692" customFormat="false" ht="12.8" hidden="false" customHeight="false" outlineLevel="0" collapsed="false">
      <c r="A692" s="0" t="s">
        <v>1025</v>
      </c>
      <c r="B692" s="0" t="s">
        <v>1026</v>
      </c>
    </row>
    <row r="693" customFormat="false" ht="12.8" hidden="false" customHeight="false" outlineLevel="0" collapsed="false">
      <c r="A693" s="0" t="s">
        <v>1027</v>
      </c>
    </row>
    <row r="694" customFormat="false" ht="12.8" hidden="false" customHeight="false" outlineLevel="0" collapsed="false">
      <c r="A694" s="0" t="s">
        <v>1028</v>
      </c>
    </row>
    <row r="695" customFormat="false" ht="12.8" hidden="false" customHeight="false" outlineLevel="0" collapsed="false">
      <c r="A695" s="0" t="s">
        <v>1029</v>
      </c>
      <c r="B695" s="0" t="s">
        <v>1030</v>
      </c>
    </row>
    <row r="696" customFormat="false" ht="12.8" hidden="false" customHeight="false" outlineLevel="0" collapsed="false">
      <c r="A696" s="0" t="s">
        <v>1031</v>
      </c>
    </row>
    <row r="697" customFormat="false" ht="12.8" hidden="false" customHeight="false" outlineLevel="0" collapsed="false">
      <c r="A697" s="0" t="s">
        <v>1032</v>
      </c>
      <c r="B697" s="0" t="s">
        <v>1033</v>
      </c>
    </row>
    <row r="698" customFormat="false" ht="12.8" hidden="false" customHeight="false" outlineLevel="0" collapsed="false">
      <c r="A698" s="0" t="s">
        <v>1034</v>
      </c>
    </row>
    <row r="699" customFormat="false" ht="12.8" hidden="false" customHeight="false" outlineLevel="0" collapsed="false">
      <c r="A699" s="0" t="s">
        <v>1035</v>
      </c>
    </row>
    <row r="700" customFormat="false" ht="12.8" hidden="false" customHeight="false" outlineLevel="0" collapsed="false">
      <c r="A700" s="0" t="s">
        <v>1036</v>
      </c>
    </row>
    <row r="701" customFormat="false" ht="12.8" hidden="false" customHeight="false" outlineLevel="0" collapsed="false">
      <c r="A701" s="0" t="s">
        <v>1037</v>
      </c>
    </row>
    <row r="702" customFormat="false" ht="12.8" hidden="false" customHeight="false" outlineLevel="0" collapsed="false">
      <c r="A702" s="0" t="s">
        <v>1038</v>
      </c>
      <c r="B702" s="0" t="s">
        <v>1039</v>
      </c>
    </row>
    <row r="703" customFormat="false" ht="12.8" hidden="false" customHeight="false" outlineLevel="0" collapsed="false">
      <c r="A703" s="0" t="s">
        <v>1040</v>
      </c>
      <c r="B703" s="0" t="s">
        <v>1041</v>
      </c>
      <c r="C703" s="0" t="s">
        <v>1042</v>
      </c>
    </row>
    <row r="704" customFormat="false" ht="12.8" hidden="false" customHeight="false" outlineLevel="0" collapsed="false">
      <c r="A704" s="0" t="s">
        <v>1043</v>
      </c>
      <c r="B704" s="0" t="s">
        <v>1044</v>
      </c>
      <c r="C704" s="0" t="s">
        <v>1045</v>
      </c>
      <c r="D704" s="0" t="s">
        <v>1046</v>
      </c>
      <c r="E704" s="0" t="s">
        <v>1047</v>
      </c>
      <c r="F704" s="0" t="s">
        <v>1048</v>
      </c>
    </row>
    <row r="705" customFormat="false" ht="12.8" hidden="false" customHeight="false" outlineLevel="0" collapsed="false">
      <c r="A705" s="0" t="s">
        <v>1049</v>
      </c>
      <c r="B705" s="0" t="s">
        <v>1050</v>
      </c>
    </row>
    <row r="706" customFormat="false" ht="12.8" hidden="false" customHeight="false" outlineLevel="0" collapsed="false">
      <c r="A706" s="0" t="s">
        <v>1051</v>
      </c>
    </row>
    <row r="707" customFormat="false" ht="12.8" hidden="false" customHeight="false" outlineLevel="0" collapsed="false">
      <c r="A707" s="0" t="s">
        <v>10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