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827">
  <si>
    <t xml:space="preserve">’¨ƒ_x0018_Q–#_x001e_…Œ-[ìÏ½ÕÑÄ/ñ‰.[¹ÿ-•bs=5g#9Æë”Ïß+K\µ7`í‡q_x0017_.˜AL¯I™_x0018_Ü±_x000c_snðsS</t>
  </si>
  <si>
    <t xml:space="preserve">_x0008_Ã«ÇW‹[_x000c_g_x0012_ù¦…Ì%s_x000e_k×:ÜÏ¡‚SWÃRà_x0007_&lt;B*_x0004_)õÎ½Jgäîôt9—ƒÃ¡Ã¾´áo¤ÆFå„ÏÁÌ&gt;sBÓê'»ò³_x000c_d7am1œ1_x0008_¾LÐ_x000c_R¨¬</t>
  </si>
  <si>
    <t xml:space="preserve">_x0010_­¯ƒª_x000c_a?Â_x0002_BÅ[Øù×`]Æ</t>
  </si>
  <si>
    <t xml:space="preserve">ÐÇî._x0013_K\Á“Ü(°Ä×þõ\WöÚ9ŸïhŽË«</t>
  </si>
  <si>
    <t xml:space="preserve">•ßx~±.U6ßíÇ¶m_x0013_^ƒ_x0011_Dr°Gc»³ÑÎ6Ã3…ýŽè˜K’_x0002_ky¢°Rë_x0002_–ÿ0Z__x0003_D2™DqÆóú»_x0012_êå</t>
  </si>
  <si>
    <t xml:space="preserve">âúƒ_x0017_Ï=æmp_x0004_µaðSÊñ_x0012_ã/0_x0014_¦_x0017_äA&lt;_x0003_¥¤{õ	’_x0011__x0005_£.‘‹²_x000f_}Ÿã_x0016_ö—Î÷¨§c\</t>
  </si>
  <si>
    <t xml:space="preserve">Ô_x0010__x0004_ˆ_x0010_kVi3ô¥?Rj/</t>
  </si>
  <si>
    <t xml:space="preserve">š¤™Ï}µykÑ|š°¢öåÕ_x000f_c_x0005_›</t>
  </si>
  <si>
    <t xml:space="preserve">I¶&lt;á_x0008_ÿßs_x000b_øÓäª{¤K ÿ_x0006_67oß_x001d__x001a_š_x000b_GW	›s_x001b_Ñ{…Fƒ­‹èÿS_x0005_/@&amp; _x0018_Â›™ZM_x0016_µ—?˜¬ÌŒ~_x001e_	|aòÀµÔæŒ«}¨¿ì/)	ðƒ_x001f_¦èÃ| Ç}^ì@÷Ã_x000e_/±_x0006_i0»—òpM0sŽ_x001d__x0008_‚÷ä•_x0014_xN“kÅF@_x0014_!áä×®_x001f_.#† Ì_x0015_ìÌ_x001d_@e	Î_x0004_Ôugïg™ÊÚTs÷</t>
  </si>
  <si>
    <t xml:space="preserve">Ž_x000b_</t>
  </si>
  <si>
    <t xml:space="preserve">al—&amp;¢ª¾›ÖÕWÖÖä4Jvžíû˜)òî]ýzý	_x001c_ižj_x0010_Ý&lt;_Þ6†Ÿ¦÷Nf˜ƒ® xâ</t>
  </si>
  <si>
    <t xml:space="preserve">ë9	u€=_x000b__x0003_®Ž›XP˜/Òè[5Ì¯_x0012_˜ÿf§°ï2¼€6•BC|Á0{^\ð_x0017_GpÇÌ´_x0004__x0014_*xk~h_x001b_ý™rþ×™.lA%×v_x0014_úïÃÿÀ.E_x0008_Í_x0019_%_x0004_‰X{_x0011__x0002_‘áÓúvHŠv;š_x0012_&lt;ÝÏB &gt;lÙ‡_x001f_$E·MbZÉ¡|bq_x001c_ø£r¶vB9±ÒäWð±š^rD§D‡Æ"ƒ—•+wþ_x0012_</t>
  </si>
  <si>
    <t xml:space="preserve">Å_x0019_l3ª?éyv/éŸMÖÞ_x001f_rï¡_x0017_2_x0004_Ý-V0qe'ÚèB?Ð¤f.ç8Ë“·UêB%ôO_x0003__x0017_ttGlFí½Ð(_x0019_§æ¶Òv?!|•u†ñCWÍK)%(_x0010_×ð}´Þ½¨ˆèÒ×Isq_x0004_ b_x000f_/á+ý»áüŠñSÓØb”ž”_x0010_ìm~=ïa¾—Ák¯z¬¨¶@©Ns„8a_x0011_…‚;_x001d_zBZ«_x0012_ öeÙ»_x0007_¶^fí_x000e_×¿$-‡Jk_x001b__x0012_UÐ—sŒ/¶Ô1÷ºF _x0008_ç?âr_x001a_ˆP_x0012_7¯Â¼_x0007_-’</t>
  </si>
  <si>
    <t xml:space="preserve">d“O„Â‡_x0012_­_x0015_XKÓD®â QêÁœTcÊøœpPš”_x001d_jr_x001f_MaôOò8£Ø£RýÝ_x0015_€»%_x000f_Oÿ›_x000f__x0007_dï_x0014_‡eŽ%•†ðÞ(á›@‘Êös†ý¥_x001c__x0017__x001c_¶œ&amp;!_x000b_!æ%_x000f_l@Q«üV&lt;eûhƒ“_x0014_@lb_x001f_eÇóÕà*F_x0015_ô_x000b_'Ïî_x0005__x0006_Ò¸ _x0011_ùžªF –0œß®-_x0015_c°ý‹Ä(Å‘P‹¿ÎÂ!ñ-.Ò_x0008_ÔþÙ_x0005_åÜ0\Ý…·_x0006_V_x0010_%½ÝG1l-¡¼_x0005_¬ioÛæv%MHS_x001a_l|¤0ÐÇž‰¹ÈËoY&amp;'#€µÜdÉFãf’	N²#¨_x0016_A+_x001e_çÌº_x0003_	®^sþá_x0004_FÖC±@]×ù39_x0016__x000c_mº]éŒÂØ{}__x000b_0?Üb…n'8™_x000c_©Ë•œÜ|K95‰õÅ6ˆþ_x0003_{]rV±¼`—»-JŠÿc_x0001_š¿W(ü#ëÿFs©õÍ×´îôëí°/c»¢_x0004_G_x0006_ÖZ »zDKëÏáåÑŠ›¶_x0005_?9Þ}œ6„”_x0015_Ê_x0003_&lt;¸‚’ôqJ_x0017__x0007_Žèî¿¾R$bÓÙÎÂ¯P_x0006_j_x0010_ÌÜ\ä_x0004_xœ½â´WŠà_x0015_Ìfv°ÌWë)Œòæ_x0019__x0011_âi©:4T[òE›ˆÅ_x0017_à2òVJ$7}|uóïÅ~_x000f__x0005_úR­´_x0006_%ÑG÷Ðr){úùy6¥c_x0010_ýegË Ô|+¹_x0008__x0019_Ë¦DFü9wÁ_x0013_v%ŽOùä¤7_x000b_¾™;Û‚:œSuÞ+cø$:_x0012_Ú`B&lt;†_x0010_ ÏàC²_x000e_Ùe#‹¯€–_x0014_v6¾ë_x0004_ôXd\æk_x0017_ÆKÍë‡aèIT	¬_x000c_¸}úY‚I&amp;ýe°êKùy_x000e_þ_x0014_t©/]ŸÒý£]_x0014_XD)rCÏ¿+…õW¨þ_x0015_Ûƒ‚ð+v¸¹G™×ŠŽTH&amp;á_x0010_ß</t>
  </si>
  <si>
    <t xml:space="preserve">ëéæ-¹v!öRO„%°˜Z¨‰mŸÑAZ«Lö…e¤_x001c_×3ù^0ÉâÐ_x001e_óKn¤Êìªôi‘u_x0003_£h¦z¹ê}~cô™˜E_x001b_c2#Õª®mŸ¨\™r_x0007_H_x001a_º~;öö©jHpƒ‘_x0012_‚™îj</t>
  </si>
  <si>
    <t xml:space="preserve">pt†q_x001c_7</t>
  </si>
  <si>
    <t xml:space="preserve">V‰×rX–z¡K]ÆÙ™n_x0010_&amp;ùý\ØžÛ¸Š–</t>
  </si>
  <si>
    <t xml:space="preserve">_x0016_Š&lt;_x0003__x0005_¼Jò_x000f_ü9‹ŸBº“ÜÉF´_x001f_¢íð¥²®h=_x0001_§³ØsúU‰·_x0003_wÑ°|&gt;_x0015_Û´R ß?_x0010_d‡þód5&lt;g/Z¦–k_x001a_?Þf$fdéçnæl²ÏÑÉµ%šU©ãOf?·öß_x0018_¯_x001b_</t>
  </si>
  <si>
    <t xml:space="preserve">$_x0018_CxZ_x0006_Ë¯</t>
  </si>
  <si>
    <t xml:space="preserve">š©yÀ~Í.²~¨;ô|¼5×n/Wm_x001d_~ù0ÉpªUô</t>
  </si>
  <si>
    <t xml:space="preserve">çŒ9÷·¶Ü€þ"ÑïÅÖjàá¥pâÿÆ»T…ÓQÅ49_x0011_­¦J_x001e_T¨K_x0007_¨_x0007_åf°Xß7WØÞz_x001d_‰§7G©_x001d_¯Ï.@¶¿}i¿_x0010_ÑúCÜ_x001c_.++ñŒÌJ%èWHÄy5UnHÔ_x000b_¤„‹»XqDe_x001f_ßÁSi”_x000f__x0004_‘_x000c_k_x001b_¾û½a¦Ž×žk_x000f_üAŸ _x000e_†_x0004_‚ãg)èšú|v]9§fØjó·…WXÊ=ùñ¶Plë_x001c_&amp;½FÏñ„×_x001e_X_2ñ_x0007__x001e_G{Á_x000e__x0014_km_x000f_&amp;Y5õj_x0010__x0014_</t>
  </si>
  <si>
    <t xml:space="preserve">_x000e_Î¯_x0013_†]ÅlTœS@Í·™˜#_x001e_ùy?ò·7Înžé+EKw™_x0012_ÍPr×d[ç^1‡hd)ßG_x0007_M±_x0010_7è™Ô_x000f_ËžÊ_x0019_Ò_x0017_›ã_x000e_p%öïOÏŸ)Oô</t>
  </si>
  <si>
    <t xml:space="preserve">|1™h_x001e_8ß¦š¶‚×åËšÏ_x0011_ôã[~ÌœLƒhâ²²^Ñð÷Lük</t>
  </si>
  <si>
    <t xml:space="preserve">òˆwhµâþÃ_x001d_Ò\r0ÎgÑÝC_x0002_âúìªW*mcIO`_x0010_65{dÓ_x0003_ÿyúŠáˆ™áô½¾9jSO˜T_x0008_Ê€’?òÓÚ™Ž÷+*uÞØ_x0001_Î±û_x0004_Ó#_x0008_	ýæS‹í3©ª–ëRŽºÒÿ</t>
  </si>
  <si>
    <t xml:space="preserve">ØNŠo(FffÇðYEƒâ·âõh:_x0013_¹_x0016_Å_x0003__x0006_¶_x0002_sC”F_x001f_*!_x0011_¢pJhüD5el©Hì÷pø”ˆ{0©_x0003_’õ!ïæ_x0002_¦|˜</t>
  </si>
  <si>
    <t xml:space="preserve">]L_x0008_‹ÃËj_x000b_«h_x0010_]5_x0010_^°éa_x001e__x0001_GeëÜð' ÿf_x000c__x001d_'w‘ï7†ÅQ„{}?yN›)þf=}_x001d_róÞ</t>
  </si>
  <si>
    <t xml:space="preserve">Ç’1_x0018_´‰i}8ô°äQë—Öè/ø!IÂ’±Æž««_x001d_|0_x001f_™N"ÿ‘h7_x0010_ØüjâØ/‰þØoìÄ˜ë^Ó‹#i“ýÑa&amp;êíÍ‰k°3ÆR9$+_x0007_ØÂ+†¸$¢¥ü</t>
  </si>
  <si>
    <t xml:space="preserve">^7_x0017_Êšoþï2_x000e_´ÐŸµnÍNÍ_x001a__x001a__x0015_V‹ÊfmZ¹ZÚ`BaY._x000e_¬çºñ_x001d_%_x0008_[¡8ŸæTƒ×‚_x0012_xÃ”——_x0007__x001b_âáÕð_x001e_„z_x001d_Ñ2zÜ_x0002_m‘ìO±_x0018_„ovo_x0012_úŸÃ|ñÓ7Q ~ÉÏ•‰Š|c¸_x000b_$_x000f_‹Ô„_x0017__x000f_xó ÎìfÜom1ˆªq¢é‰óVØ_x001c_~l¿à_x0004_æó¸?Z”ÍÔ¶^&gt;÷¤o‡Â†_x0013_ðÿ“Õ4Òùþ»³êã ‹¤+	œù1ŒJ™[´_x000e_ˆîj_x0006_+²._x0016__x000c_X_x001b_Qý½_x0011_|Òiþ3Ñ†#</t>
  </si>
  <si>
    <t xml:space="preserve">_x001c__x0014_úãJHùøQÖ®»Ä_x000f_†‚A5-_x0007__x001c_ÆŠ‰Lì‘‰ê _x001b_</t>
  </si>
  <si>
    <t xml:space="preserve">µ_x0010__x0006_â(¥ø¹+—&gt;àÃ²J_x0015_cmK‚góœ»MArò_x0015_²_x0014_7L÷ÅdEkV=›†Ì¼µO¬Fq{µªÞåU[}_x0013_Þ5~dtÒ4™Ú†CeâlÍ‰†_x0014__x001e_hÄuö_x000b_«Z­ð–µ5059‹]¹w b_x001d_d*Pc"Èœœ_x001c_èÎl{åù_x001b__x001d_ý&lt;Æ6~&gt;</t>
  </si>
  <si>
    <t xml:space="preserve">ÄýX_x0001_½_x001b_¡=y›˜Xµ°Ê_x0014_(_x0011__x000e_ÅôEoUFš³_x0016_m_x0012__x000e_—GôK¡_x000b__x0019_‰X7¾A_x001e_ûÍþ«-Õ_x0010_›F@¤</t>
  </si>
  <si>
    <t xml:space="preserve">¦_x0011_7øìjF¦Š[„S†u#ÿù_x0012_Ï_x0010_p¯_x0004_yŽd‹ø:Ýl{×V_x0017_Ì]œhH_x0013_´œ¹íîÌk—$NÑ0ëÈ1ªRuS”_x000b__x001e_¼_x0002_ÌS_x000f_®]‘çÁŠ</t>
  </si>
  <si>
    <t xml:space="preserve">GïN]­W	ˆ¨F{ó¡U³î_x0012_ªµ”W»ˆ¼‘5dú_µtæ2ÆY</t>
  </si>
  <si>
    <t xml:space="preserve">|</t>
  </si>
  <si>
    <t xml:space="preserve">Ì¦« å hs_x001e_8ê‘i—¼_x0017_Ò(Á!³&gt;?«;#Ù-_x001e_G›(Ì¿c_x001b_…y¸ŸÛµ $ž_x0018_x€ÒpÅ¤ëu›–9Üë¢_x001b_!‘b&gt;¦_x0002__x0017_"›B”]‡V\Ú„ÁB³ýGërè_x0016_J•3ihq€\_x001a_5_Ä.’†ëÜ¶Tä¬#„ÏÁzd‡?‚1…!¬_x0003_Ÿ«îù¸Ág:Óõk$±®_x0010_ZŠ‡`&lt;muEÑ­Ai˜ýkÀ`X_x0003_C²š[ß“_x000c__x000c_¯ClîÃÍ¹Äg(_x0012_Jh_x001c_…·7³_x000e_‘Ò§…_x0018_ø_x0018_`n</t>
  </si>
  <si>
    <t xml:space="preserve">c”èdpGîY«Ê ›y_x000f_ñkñð€(íw_x0002_aÙ(OytU_x001d__x0013_‹„_x000c_.c6Ý/)./¯ù'ã¿‰úe_x001e_Dte»”k_x0017_ã_èuŸw_x0017_eP3–úõXe_x0016_õSõ¶</t>
  </si>
  <si>
    <t xml:space="preserve">RjX«$ÎObì=Ò_x0005_rv[_x001f_AÛ‚Èáöi_x0015_+_x000c_‚Ž¶@÷0~]¾ÎòÅ™</t>
  </si>
  <si>
    <t xml:space="preserve">íâØÊq¥M"´ÁÒ_x0018_sòÁh¶ì`î¸o±ÛP¤Â_x000b_'V8ü¬q_x0015_O›…^_x001a_Å«[~õfîç"û/_x0010_úvÐðãpPÿÅ[ó¹ÝŒ_x0003__x0015_xT</t>
  </si>
  <si>
    <t xml:space="preserve">_x0012_z_x0014_Ú®åáô¦E¢_x0010_Ÿÿ_x0005_Áún;ù”àïÝ‚_x0001_z„C~."‹_x001c_©Nå_x0018_zÝ DY_x0007_é‹?O_x0011_@¸2é¨/</t>
  </si>
  <si>
    <t xml:space="preserve">\blµ$òKË_x0005_ã¿(ÞjUJüßŒM</t>
  </si>
  <si>
    <t xml:space="preserve">_x001a_í°_x000f_p?QWÌP’t3­¦ìöt=v…í3¸#hz_x0005_¢iJp_x0007__x001d_ûtè¡&amp;ÙÒ¾(hÝjñJk¢-%ö!åø«ZŽ”È_x000e_£§êÎª</t>
  </si>
  <si>
    <t xml:space="preserve">›½4Œ&amp;qC_x0014_è…[y»}_x000c_Ès4_x000f_{V_x0013_Í^_x0004__x0002__x0008_ô</t>
  </si>
  <si>
    <t xml:space="preserve">ÝP2áÇgZñZ‡ÚG'£[:U©áŒ_x001e_¸Û*_x0007_àûd×/îL¼_x0010_Û|1ÁUfK¦HÏã–~R™$ª¾u'ŠçíäŽ7_ùP]ìËˆ9¦Å‹âH™€L</t>
  </si>
  <si>
    <t xml:space="preserve">zíãµ_x0017_‘:ÍtÛºÎ_x0007_Yß_x001f_yC_x001f_8‡ÎçiÒ¹‘</t>
  </si>
  <si>
    <t xml:space="preserve">ç_x0001_øÖ•I¢_x001b_g_x0018_ÿEå«_x0015_N_x000b_…	µ'_x0003_oÙëc¬x5ûŠÉxo@±kÊÐÜlV»»05[€_x001c__x000e_8³ò+×ãRþç&amp;A™„]òE›ð‹¶(¦_{$»F_x0005_+Åßy5|”GXCý÷Aû•”g?ÞM«;Ù*åR%Üiñbœíó•:àLõbX_x000e_¸ˆÿ_x0008_Å_x001c_BßÔŒ*SÌ_x0007_/šÿAžGta_x0018_|;Þ­¡Äa¹…¦|(ÞL¤ß’÷¹çÖñ 2Ðu_x0010_=ž±8Ø!_x0004_ÚÍÔÉ…iûÕIï_x0001_&lt;_x000b_äxÄbãY&lt;²î…_x0012_ëÛµ1±%˜_x0008_p]VlQ¸b_x0013_ce0·ü§É$¬Z_x0004_ƒˆp]Moëð+S@ß$3</t>
  </si>
  <si>
    <t xml:space="preserve">Ø’ö¸‹Î²¶_x000e_]žµ_x0007_=úÂÒ’5&lt;7^b_x000c_øÀ•q\KJ_x001a_ ´¼ê¦_x0011_M­[1*$i¦¾_x000b_¾3z¹•*c_x0013_o(NéE+Òÿp_x0016__x0003_õs@®_x0007_ä¸½ò°_x0018_IÈ•/¹</t>
  </si>
  <si>
    <t xml:space="preserve">2_Xx_x0007_Ü³×•ßµ5ë_x000b__x001e_ãÌü¯Êƒ{_x001b_•</t>
  </si>
  <si>
    <t xml:space="preserve">_x0002_ ¸_x0017__x0010_æ”ìü OýXÁ~Ç¸[ÅÙ¼Yð	Ð'®àÉÈÁvÇM)_x0016_üXp$3–Ð_x0007_µ+åöÐ_ù¿MÞ“ò¾Dò9_x0005_­ï‡›</t>
  </si>
  <si>
    <t xml:space="preserve">*_x0012_ðh&lt;îXˆ[wj™7_x0006_Ð_x001b_1z•ÁH_x0018_XŽhÕÁõ¢‹d¹²±¼7nùá_x0005_Ò_x0001_ø_x000b_¬2!êu_9|yzM_x0003_$(N¼Ôš3ê©7_x001e_dÓC^9é_x0004__x0012_á_x001f_BP0ÔO{ÜK="ñb1</t>
  </si>
  <si>
    <t xml:space="preserve">FØÑ”&amp;_x0012_áh_x001a_Fð[ù~IÞ‹Ú_x0017__x000e__x0002_7\ñàÌ1x&lt;öþ$ž­ŒÈïPNV_x0015_d‰Lw©€ö_x0011_ù^¦zÃ#ñ°8G'ŸÕxAK«3ÛSç7I_x0004_.ÔéfÓª¢YÁŒ–·Ð®ß›V¶„_x001b_A­_x001b_‘’ÑS¹ŠékòšKˆãÈ_x0001_Bè_x000c__x0006_¥2_x0007_šFÖG"MoâZ	•¬Õ˜fü1~Žq_x0019_›!¼_x0012_ï+_x0001__x0002_•Š7¢õbïÃáuˆ5_x000e_²Od;÷Lw_x000f_»Iåø³Ç²_x0002_=&gt;ýN¥9œ_x000c_É¸M»Î§ÊzÍƒqÔ†N±õ\Ô&gt;/	_x0008_ðÿáå¸ÊÛ_x000f_·ˆ_x0016_n°Ï&lt;_x0014_@ð_x0013__x0019_QÑææ”K_x000f__x000c_í¤ûÑf0_&gt;“KUŽ¨</t>
  </si>
  <si>
    <t xml:space="preserve">QxÍj•%rM~*¥_x0005_ì÷‘Šïä_x0015_€c-nÿg‡u_x000c_0Ó_x001d_/ÃÅ‘õ5Ed3µ</t>
  </si>
  <si>
    <t xml:space="preserve">_™Ëæû®œÉrèˆÉoÚVúß1ÒêƒåÒ_x000f_‡_x0014_</t>
  </si>
  <si>
    <t xml:space="preserve">M4_x0008_\ÿK</t>
  </si>
  <si>
    <t xml:space="preserve">.D¥_x0011_]_x001d_Û_x001d_ </t>
  </si>
  <si>
    <t xml:space="preserve">_x001f_5_x001e_•_x0008_</t>
  </si>
  <si>
    <t xml:space="preserve">¾b÷Þ	¶ï_x0015_³±y__x0016__x001b_=4_x0001_W_x001b_&amp;O­aÍ*°dçl:¥_x0011_Fƒl˜_x0005_«_x000f_}»$(†$$^!_x0019_|@×â_x000f_°œ½ó_x0002_KÜQJ_x0011_'ÉG.CèW×hò_x0003__x0015_§÷_x0018_‡µî¿“_x001c_žÞm–âš£¨U_x0002_Uú©'¿Kˆ_x0012_7úÄ5¹!òW±²:ª&lt;_x000c_1_x0003_ò`_x0001_íffD.ð¤Æ^-ÕHÄ¶’L\µÁ_x001d_”ž_x0003_…×î—pÎ[Cúz‚q/x_x0013_}¶xë	_x001f_aòÉýØ_x0007_w</t>
  </si>
  <si>
    <t xml:space="preserve">»_x000c_Ž›‘&lt;î_x0005_²_x001c__x0008_~md¨3¶—«š¥&amp;j_x0003_+«³¶¹¬_x0001__x0012_›ßÂû´	Ëpwé@è_x0014__x001b_ë_x000e_	ËÞ÷6_x0008_~.ŽvÄèÒq·Ì³XßïIi•€‚ÂA/»Ýý×L÷Ye_x001e_ßH9:NÏOã¯MO‰DE¶ss'ÎKÌtLÈvÄVNø5ÒäÑ|_x0010_\eÁB_x0019_!}Dö7b[O_x000c_Gã´ÑÖÒ&amp;P_x0005_ðÌµ¿«–«6”_x0008__x0013_­ì_x0007_Í_x001f_ñ_x000f_Ùy_x001d_«ÚSÝsh;Ašs/&amp;ÿ_x0005__x000e_M78#Û™áD\:nKŽ56W'_x0017_92sÒË_x0015__x0018_(™ÌU‰ø—\_x0008_DQèSo­y»ó“/u·¹X\K‡G_x0011_;a%Œ“_x0002_Ÿ?t_x0006_?‹Áîm_x0017_©²€P¬ìW(Å¼u¶½Ëþµ&amp;îûhÛÚ†¯¸‘À¹_x000c_ði›¾œBÖ‹±Õ_x001c_Ð_x0013_ZœóºüÅ2jì¶_x0010__x0001_5Qü‘Þñ_x0003_I_x000b_¯¯ðJV±F_x0013_*ÖŠµ•ÜØ0|?Ý'_x0017_’_x001f_7â7º¨M×uÂÞ@æÿ=ˆ</t>
  </si>
  <si>
    <t xml:space="preserve">þ‹6ÂŒ_x000f_Œ?ås?In|`ð$±òK%O_™¤¤"ñ6ö6ü‹_x0006_„Jêús0Û</t>
  </si>
  <si>
    <t xml:space="preserve">ê/¬jr</t>
  </si>
  <si>
    <t xml:space="preserve">_x0019_Š•okŠªÓÚ$äÍ±_x001a_Ù|%À…ð+</t>
  </si>
  <si>
    <t xml:space="preserve">þ_x0018_8œçL5o‡†_x000f__x001d_B—¿}_x000c__x0012_5^1€®</t>
  </si>
  <si>
    <t xml:space="preserve">çeà~R%V2Á6ýI®Rô_x0001_	À_x0006_¶ó#-ƒy£&lt;Ø±î/‘{_x0007_ùþö›/µ1O¼_x000b_	^‚ú®LI2ëñÖœ¶±ÆQ_x001c_ïd8f”*ZÛ¾¶­ÙT"‹^V_x0012_</t>
  </si>
  <si>
    <t xml:space="preserve">‡¿Fåæ5Ü!Y{÷_x0013_0‡</t>
  </si>
  <si>
    <t xml:space="preserve">tä1zà8þ€þ¢_x001a_ªˆÑ</t>
  </si>
  <si>
    <t xml:space="preserve">ô}_x000f_É•îÂÜçH:_x001d_è_x0001_¾wþA¸ÀHQiÝ_x001f_w×8AÌ2Ò€Ö_x0012_³¦_D±‘ýãÝŠ F½¼_x0013_ñ7ÃZ&lt;Ê¦é</t>
  </si>
  <si>
    <t xml:space="preserve">lVo @‡÷0˜L*çÚ	$] {Z5¤A</t>
  </si>
  <si>
    <t xml:space="preserve">†u&lt;_x0006_Ö©'£è"ëK¾òÅ_x0014_³‚Q¸oÕ†4BmOóVûZ³²/3</t>
  </si>
  <si>
    <t xml:space="preserve">\¿dŒ•­—_x000e_Sp[üv¸Ý¼ùã4ˆ!_x000c__x001e_†mƒâI“|=¨¬­`_x000e_ßNRŒà—_x0019_T€ºC–ˆ?ƒt£_x000b_ôp“+­˜`+¡6Þ4µýÝÐ_x0012_ô“.ß”A‘éÎç_x0006_nÚS1¹SŸ_x001a_*A_x0013_0ù÷ç)±€'¨Mf:AÇbí</t>
  </si>
  <si>
    <t xml:space="preserve">åÑÜÓS7Ç_x001e_Z¤Ôè¸vºYÖXP‹7ré+è…ufŽÕq¦fí(àõ</t>
  </si>
  <si>
    <t xml:space="preserve">ìŒÄ/5í_x001c_¶j†Ï*Ý¢ª</t>
  </si>
  <si>
    <t xml:space="preserve">+°_x0006_*^}³_x0001_Ø_x0018_%…_x0007_…;_x001d_Ë·;º_x0016_†X½®³!£œ&lt;_x001b_Ÿ_x000c_Š×_x0001_O›µ€_x001c_²Ô]ÿ¥dæ_x001d_€_x0019_Ì_x0008_3¹q#Ô_x0017_</t>
  </si>
  <si>
    <t xml:space="preserve">ë#W¾T_x0013_xø8¡³—í¾_x001f_äÅ¨+|‘}ôrI_x0014_¢óË_x000e_‹ÞE_x001e_Žã</t>
  </si>
  <si>
    <t xml:space="preserve">{HôpDWýƒiä¬\ ™ÉHZ¶˜3_x0002_Ã_x0006_î¹›€Ð’TjcÊ_x0004_îÉ_x001f_²ƒ?µÂŠ_x001a_¾8²öqÞWZ_x001e_c2_x0003_XŽ…_x0002_ö­¥Ð0·ôäGÕy~_x001f_&amp;¬¸_x0016_‚ÙI¢V‘ÒwÝÓ_x0019_ú`òyB?U¹œŽÉÈ_x0011_NÁL¢~`_x0008_²_x0014_h™Ø}Õ´Ï_x000c_ÔüHOÍ[Dð‘‘v</t>
  </si>
  <si>
    <t xml:space="preserve">¶ëVžµ_x0015_ÖÚ&gt;_x0016_»`¿Ù”ÆÝ[=Ïˆ½Í_x0012_Ãú_x000e_‘ÃG_x001e_£k¾dç\Ðž)_x0006_màš’käQ£q_x0013_J_x0014_’Þ_x0010_wïh_x001f__aéCú_x0006_ÑgîzúMÏ`Ê _x0011_®_x001e__ÓIn¯_x0012__x0001_¬ ¿5¡•L‹Ñ¿·_x001a_«üÝýta|µÍï!;?–*ñ_x001e_|ŒÑ¹&lt;_x0008_‘_x001f_C.µ2#:…L2pîŸï1_x000f_—o”™¿_áè-#T}_x000b__x000c_</t>
  </si>
  <si>
    <t xml:space="preserve">ÌI#_x000c_7óç _x0016_Ì½.b	É_x0011_Ñ–þRßBºÿEvE5eðÁuíu_x0005_^r_x0005_þî_x001f_¸_x001d_ÆôUæˆ'3ˆ¶§2ãË„±€ÆÖ_x0005_7_x0017_ðÿlk¢¼ç*_x000f_«Ùýx¸ohY°«ø_x0014_š.ô.g\Dd´Ç~Ú~Ë.h”o‚ô_x001b_ž–g¾_x0005_å_x0001_]mR_x001f_RÎ:k2PÂ_x0011_&amp;žiý3¶_x0006_¯²*|@Í]æ·_x001e_=tÒÂüb|‡È+úq™¼sçé²_x000c_G_x0018__x000b_8È</t>
  </si>
  <si>
    <t xml:space="preserve">xïA	ö4[_x0003__x0007_Va3”KÊ*.Gíva¢Ÿh_x0006_.B</t>
  </si>
  <si>
    <t xml:space="preserve">÷³gˆå_x0004_9ÝI_x0013_v–®Òœš×ôÝÏ_x0011_—‘S™t+ŸæÃn©D¡Ð¶+”z_x0002_éa=_x0010_;ñù_x0013_ 57:)‹_x0013_Âã_x0011_+?O‹%¹7™BÛ_x0013_IÒ½Ä_x0013_Ô_Ìp_x0002_ŸÔ?p	å|­_x001f_•_x0014_¦Ò-â_x0006__x0017_‡_x0006_ØQý±«ò_x0011_¹ZKˆQî6í…-Äé“¤dpBä.ÿ_x0010_ûò‘“j3±Î¼¯ÒËãn)_x001a_QöI-”|îi^W¹÷É6õù_x000b__x001a_eª}«¡TÍÌšÍ9ãZö -_x0008_\T~rïmkœ÷Üˆ</t>
  </si>
  <si>
    <t xml:space="preserve">:_x001b_#d‚WÉi£_x001f_$¢ÔrøÁÝD(øgiñ¯._x0019__x0013_ûëcj•.*‹*‡I†~îy_x0005_:dÜB™F¨Fã/Ú±°E?–«þF\ÏßjÜàå+</t>
  </si>
  <si>
    <t xml:space="preserve">"{¢¼Â}_x0012_BÊ«ù‚_x001d_éÑ®Méô)ï_x0003_¶YÂgã—5_x0011_Ñ§</t>
  </si>
  <si>
    <t xml:space="preserve">Sš_x0015_k_x0007_ûÑlÍ7µnìdWÅ£&gt;_x0011_yÄiöŠ{_x0006_Œt)v³E-ëx˜½TgÜ_x0018_er÷®à_x0017_lFŸˆ&gt;P©1ÂäÄý(²¤÷fÂç‚"¶›l_x0010_IlrTDŽ_x0010_‡gèî_x0011_(ºtYÚ)á_x0004_õjÜ7¡9Ï»_x0014__x000e_™£ŠvÁ¨ýTL_x0013_vòÿüÒ_x000e__x0016_2¸c\</t>
  </si>
  <si>
    <t xml:space="preserve">vŸõžmJ¬gawÈî_x0001__x0014_3ôjË¨:‰Ý_x0003_ÎÂ4ä;}b{cÂ%gñö]=Á*Û&gt;Ã_x000b_µQã_x0011__x0008_´5ºw½Æ‹öYôŠ¸K(8ÏBt"JÒîCšüW</t>
  </si>
  <si>
    <t xml:space="preserve">Ï×o</t>
  </si>
  <si>
    <t xml:space="preserve">sj§PYú|_x0010_ã~Îý€Üú¶RîÍZj6_x001e_üœ_x0014_›’ê&gt;ß Ÿ_x0012_ó˜xÝfušÆ2•@¹w_x001c_©p	lµõ#ÝLÈº_x0006__x0016_ü_x0001_Ú•&lt;té_x000c_´øØ’$ÍP0"óÔÀúaDºŒÐ‘àcd!_x001a_.îk_x000b_õÑ(Ý•i¹d_x0018_‚`_x001a_–adÏÕnü%_x001a_üTÅüM\qŽŠ&gt;=îae¤9;³/!SÑQŸSU­{05FD-1Ó#B_x0014_ÐÑU‰ÿ]¢¸Å_x0001_w¸“o^¤ÓY¬A_x0008__x0016_§cé(‹0_x0019_6 •_x0002_ð</t>
  </si>
  <si>
    <t xml:space="preserve">¥gŽð_x0012_“~»˜!Æ_x001f_¹ÐD_x0017_ù¡5–_x0014_½ˆ…_x0003__x0007__x001f_rä_x001b_w_x0013_Ö	?&amp;Ùâö86ˆÊÄË«Þe—}o_x001d__x001f_uÒ_x0016_Ž_x000b_‰hváÁ¼_x0012_L…5ž³m)_x001e_ </t>
  </si>
  <si>
    <t xml:space="preserve">"½Qõ{ãs2™ˆ@^ñåÖ@ê*_x0002_[</t>
  </si>
  <si>
    <t xml:space="preserve">_x0004_gòÊ›”¬EdÉ•àÝœŒf¬_x0019_c‹47^ÀmyMÇ‹+½zÐ2m_x0010__x0001_Ÿ8‚/ÂÚo€ô‰S/_ww'_x0016_ ìYÂå_x0017_`]œ½©‚ålqÛob_x0006_7â_…I_x0014_À‹_x0018_¾ÙÍ*sq?!p¸æ8LÝ¨Nt•ðø6Ä_x000f_ò$gMV¥ÍND íµ¤ËãnE%çCaüŠ_x0002_‡‹÷°’[×å_x001d_–ÉR£Ö’ÿªS_x0008_˜½ñ)×ßçkƒ4Æàeÿ“¢òdž_x0004_“ðï_x0015_L_x0008_z8C7í*ØûÝ…_x0005_|„ê_x0008_ò—v8¹]†¤­7’:CLïØ\k¤3¬@zÎŽóÌËeèBÅŠÁZ_x0001_°‘-Õ‹¡*fZÉ„{O_x0019_#iO„_x0010_³¾CÇÝó–à_x0001__x0013__x0006_Y-\ÖrV„Úf[Á÷ÚDÃðh_x0013_RÃ&lt;+½’ÇtI­³_kÒê[j_x0016_+Œ9ÄeÄ_x0012__x0015_‘ÖZ</t>
  </si>
  <si>
    <t xml:space="preserve">MÆjh	Žèîè¤=óüM„_x0011__x000c_%«UõÅô_x000f_ÿ†wÉ_x001e__x001e_ÔcÒÆ_x0019_wÑ:þDôZ9ï•·Ä*ñ_x0015__x0006_‘</t>
  </si>
  <si>
    <t xml:space="preserve">}_x0014__x001d_ÝÙ&amp;­hõªè_x0004_Î ˆC_x0003_ ¿÷è_x0007_AP _x000f__x0016_S‰QÁCÄ@&gt;Ë»4kítù_x0006_E€+A³õ_x0004_ÝÞšYÐä_x000f_4Pk9œŽð_x0004_@'_x0012_[[ˆ—76ß_x0001_]®ePM/UM_x0016_À]hÔÄï¿ÒßÈ ±Îx_x0003_‚…Ü«Ñù_x0004_'_x001f_z˜:ýø.5Ô_x0004_Ÿß.Ê×_x0001_ ®üºÈòº@×#]ø¯fÚþ:C¸¡¥÷«‹ž›ÀˆViø2Rå}™›s_x000b_Á+Û¢^w"µi—âÛ„ã_x0012_È:Pø0&lt;yv#À_x001a__x001c_ñžä„³„^ÛˆmM³¹_x0010_æ²¿8_	íšo{üË{‹m'_x001f_•d#i\_x001a_ðQqws_&lt;×¥˜ê¤â·œ6²X¾_x0005_P_x001a_U(–%÷bf„y_x0005__x0018_Áÿ_x0019_^Ÿîá¼_x0018_„dNSÀ_x000e_Å)}Í*x2ýD¹;°6_x0008_‰_x0010_:…k]£©§#‘¤Ð¡¨Êv_x0007_|ÍÛ5_x001a_Kð_x0006_</t>
  </si>
  <si>
    <t xml:space="preserve">@? Û&lt;Â_x001a_hXõ•y?¯øÈÙÎŠ_x000e_sr_x0010_á¢¥ìuÜ±)(BÎ`*ç_x0005_éœá™M^2Ùœ%¹Å&lt;RŽ¿ŠwëhÂ_x000c_pÑ=“2±Õt4.CØ^£à!JšÑ¶%x_x0016_´¿Ê£vãÔ_x0004_ä]p¼’ i¹ö</t>
  </si>
  <si>
    <t xml:space="preserve">ŽxýéÌ&amp;]ö]÷®©o%]&lt;éjøŠ­ÖÌE­4AÿU</t>
  </si>
  <si>
    <t xml:space="preserve">•øpÇâkûöv¹|Ÿj'è;_x0017_6(ÄkA’žIÛâ</t>
  </si>
  <si>
    <t xml:space="preserve">Úµv¹˜_x0006_VXí/ _ƒÉ'_x001b_»¡ÏPù–¡_x0006_@¬1¼ë`l·:juO¦Ø%`Ÿ &amp;ïV÷&gt;¤¯†‘C]þáÕ_x000b_‚ØDšøÙ%ðä=L¥öÉï«ÖNž„°_x0005_Š_x0012__x000c_d	o3_x001b_v&amp;.yÆÝ™cò„á–cqˆÿÎ</t>
  </si>
  <si>
    <t xml:space="preserve">_x001e_'f/®îe_x0014_¯_x0014__x000e_±þ-Ë…™Ñ1_x0015_ùÅS^à_x0001__x0019__x001f_¬£qæ7¤Xà"¢_x000b_jÓ*¼Ss=–&amp;_x0008_h2\C°+I¸0„NIbEzXö£¼Õ¥_x001c_ü&lt;?¸+ºŸåäöÃxÿ _x001b_[»q_x0017_Æ_x0008__x0013_á¶3œy²û¼[±¹_x0011_·g¨j_x0003_òC=_x000b_T¯¾í_x0002_û7_x0010__x0016_¤_x0007_BÉ˜n_x001f_cÐÅs_x0006__x0004_Ì„ÑÞ»¸†r³U¶tÂu¡ZfU_x0008_Æ_x0007_­-NÊ-`'É”_Gˆ_x0018_kËó#_x000b_†ÇØm-&gt;[GƒƒÉƒxÍ¶‹zj_x001a_Cbß_x0001_·W	§ê¤GÃ_x0002__x0002__x000e_îÜÔra‡.â)ˆÿ_x000c_{_x001a_Èß_x001f_öƒ1OÀœcº°0ü_x001b_¨J‰°ß|³ßã·aíÃ ýXLn]ÚÛm€HK_x001c_œ-_x0016_ØCVt_x001f_|yèq¶Ù¯ã!³½_x001b_KŠGC3gJ_x0019_øs}î¯_x0012_:TðÊ_x001d_âÀª×ƒÃý„­æ97Ì'è`éÜÈÏ&amp;Ž¸</t>
  </si>
  <si>
    <t xml:space="preserve">«tçû{#`°_x0018_hf‹ý:½A›B+Ï%s¥_x0013__x0004_¯öØý»ØËh¡_x0004_Éj“­\Pz_ØDÎð°_x000c_ÞXœ¨d2H‰ƒ_x0007_‚-•9J_x0011_ÐS»y_x0013_Ößá™‰_x001e_ƒFƒm_x0008_Ò•…¹Îå‹_Ë=Kä7o†</t>
  </si>
  <si>
    <t xml:space="preserve">ãHº_x0005__x0001__._:Púw©–~„ð‚ÚÇ¦dH¨ž_x0014_h Ù_x001c_h</t>
  </si>
  <si>
    <t xml:space="preserve">uûôŸî4m³_x0015_é^äQP</t>
  </si>
  <si>
    <t xml:space="preserve">ƒ</t>
  </si>
  <si>
    <t xml:space="preserve">ž¼dÒ;edÚ°ð</t>
  </si>
  <si>
    <t xml:space="preserve">»IÁÚ_x0015_Â_x000f_ ûw`×(ãËHö÷Ðö_x000e_Í_x001a_.÷ãß|„Y_x0017_ã&lt;³_x000f__x0013_9``·WêiÁkê?d÷è’ªY\¼1úAŸÚšÀ!ŸµÍHh _x001d_uû_x0016_aÅ_x0019_ï_x0017_SƒO'Ÿ&gt;c</t>
  </si>
  <si>
    <t xml:space="preserve">§Lˆ_x001d_š°¬_x0002_Gé {3éÊ•Û_x001f__x0016_&gt;Ðâ_x0008_É‘CBU_x0015_ÌBüákñ—è$R¾/Ï¢ï\a¹‰1t92ÅzX¾÷ß)«_x0014_˜½ŸÈõ'_x0012_8vÃ</t>
  </si>
  <si>
    <t xml:space="preserve">_x0017_OÐtÜõª_x001e_¿Yéjs¥_x0010_³WØØ~ÑÜuEQÑëÈ}“_x0015_ežº÷mópî…MÄŸë¢â­¥!«ÒqCÉä4!Ö’09QK_x0007__x0002_·ÕlÂ_x0005_º¯•¼h;5Çé/.N_x000c_Æ3½Øy%ÝN¿2A‰_ùçîµ§±CÒ¹I_x001a__x0013_Ÿ[«V©ÁÖ_x001e_ÈIìcÉ_x0014_Õ</t>
  </si>
  <si>
    <t xml:space="preserve">&gt;_x0017_ø©w•HFÄ_x0007_Äfýõ_x0017_uèãi-üéqÆJ‹Ïêíy9Ã×§.DD_x0006_‚{_x0003__x001e_N¡&amp;ÐÛK´P¢_x0010_F¦_x000e_”á¾áÄÚ_x000c_QEªyH¯Wðw9_x001d_¥#Ð¡_x0014_5SZµ&lt;qÈFúÖ2@_x001f_^*ÏÁ_x0007_Ýšx?Ü_x001e_åkf|	8F52í_x0010_¨Rl[Å¦3qC&lt;/7þö_x0008_Îñ¦Ot‘_x0016_²£ªš³T{Óå”F³Ô©†¾Ý)_x000f_ 6*ÜO ®96~]]_x0017__x001e_i)%_x001c_½_x001f_zŠ_x0014_/´@˜(Î’$~_x0015_Š7ÞQ[Á_x0004__x0010_nöz´ÛÏÕ¸®µ	»E_x001f_²)È_x0015_Œ¨˜Ü¨.6M_x000f_/_x001e_²sÒóŠFQAâ¿Ñ_x000e_žƒ‚íŠÍ£ÎâêØUêÑ²$«_x0008_ãJb^ô‘Ô•®ª_x0015_â•ŸažK5Cð?0«ÆRñ_x0004_-ÁÊt8 _x0015_2@®–_x001a_o2ÛÆ‡_x0011_£"ÉRk]ö¤$B#aø%~¤s=ÔÁå’j ›ÖTÇJ$ŠpO_x0010_óÜŒ’rl¬ñ</t>
  </si>
  <si>
    <t xml:space="preserve">Bà&amp;_x001e_ó†¤ÐÖ›ÛžÒÇÁ¨&amp;Åá¤Â&amp;„&gt;¿úE—e_x001f_”°ÅN/ÄÚXFÏ¯¹_x0007_Ç6W</t>
  </si>
  <si>
    <t xml:space="preserve">:ÓÏþz–_x001b_)çÄ_x0019_ŽDåäão•³¬í˜ŸÇÔ¡æˆÂñ¦ñpSúôÄE_x000f__x001a_òÖ@ÍIbÏ+Ý_x001d_}éø“vüŠ1²Pbß‘Vò=C­G*„»³ÖN}(njÕÿ¶‚_x0004_UU¬MÇzØy¦Šìá_x0015_©_x0016_AAí¥</t>
  </si>
  <si>
    <t xml:space="preserve">¹	¯µ¿€éQùè&lt;¸¼‰·ÂChäÄ@</t>
  </si>
  <si>
    <t xml:space="preserve">Ïa’…¶Xt{&gt;_x0002_“ðŒä_x0002_T÷ŸÎ¿Ã_x001a_pk_x0003_åLSÙjÅ¨’ÙQ÷--ŸÜ_f2_x001b_í™høŒZ5_x0004_a²Ùk«È/_Þ7¼ÝŠP¹èTëÇä_x0016_@ÝÏ”S¹'Gž_x0019_Ûu@gö¤3ß4ps¬C	‚_x001e_š½()_x0003_Ø6Œ29¶Ã‚Œ¡˜Y=¼ž_x0001_5¦»ßÍ›_x0008_ïsš_x0004_a_x0015_|á|«MX•</t>
  </si>
  <si>
    <t xml:space="preserve">ÁÙM7ýøB…§UO-{›]ržQ­lI$Àp¾/_x0001_</t>
  </si>
  <si>
    <t xml:space="preserve">&gt;*´ÜÑ]Ë_x0008__x0001__x0007_¨_x000e_©h_'^É€Äê$’pD_x0007_G13{z«	QÍ=íYBÕí"&gt;_©»ƒ¬W_x001d_—›ðÍ ÂPà²Zã«_x0011_dLÒ_x0014_QIïÿ_x001d_=]-Úc_x0019_&lt;_x0010_Ö¦Î€Çùö§0K´¨àßhŽ_x0008_¢÷_x0001__x0019_ùc„1_x0015_Í“êp¹•âñ²TÓã@Río;j_x0017_\o„jà£dìô«ö8ÍT±_x0016__x0013__x0016_A\åbºc.X÷ ô.f</t>
  </si>
  <si>
    <t xml:space="preserve">&lt;œJÿÝÂ’—™—®uãx@_x0005_×£_x0018_nK)ä|L³¦íÚ_x0007_Ô3]¾O¥Ú¸èI_Èð$ÎD½Æ</t>
  </si>
  <si>
    <t xml:space="preserve">¾€Yù_x0010_G²_x0016_ÅœU&gt;¹™Ëo_x000e__x0003_6·Ò_ë</t>
  </si>
  <si>
    <t xml:space="preserve">€íFfùâ7ñ¥6k_x0001_u†Ý½%L¶Ôš¾#¥Ù_x000f_Ø^J÷i_</t>
  </si>
  <si>
    <t xml:space="preserve">_x0017_B‡_x001a_ˆQž‘/ÔÊ&amp;ì§!ã_x0015_Ðžà!›˜È·Kt~jW†›Rt§á×_x0010__x001d_)	m}¶ñ«…¹iÍãsÞ¥_x0008_ð˜þ%%üu\6G_x0004_öUE</t>
  </si>
  <si>
    <t xml:space="preserve">Q;#ôP_x000f_àûÁÏ¡ªœ©6œYÞŽiN_x0017_0Áqº‘m</t>
  </si>
  <si>
    <t xml:space="preserve">{"2Ø‡0ûŠ„rVi›…/…šÆšî_x0003_¼Ù¥ËcÃ’ùÕ`_x0010_²Ùê[)‰û_x0014_vç_x0019_ . _x0019_~‡Ã)r_x0012_Ã9çhu_x0018_¶î_x001d_ÙLÑV/Ö×</t>
  </si>
  <si>
    <t xml:space="preserve">¬_x001b_Ü`_x0011_i1ÓV¼_x0010_´cPQ_x0014_¬ÌoÙoBHð‚Ð°¼¢º?‹à½¨ª_x0006_/_x0005_¯Fì_x001a_;qZ(}(ëÅ±W_x001f_ î·ˆçäÐËî‚7W_x000e_Ewi¡ÍHqZUbM_x0006_ìÊbÛD&lt;àJ¿eÚšóJþÇ_x0014_àãœyÂ8;ŠúÞÿ¯4S‘ï_x0014_êã@+i^ú»O#	aE„—TJ_x001e_ƒÅ_x0004_t6d=ÑíìR_x0011__x001f_Ž—0¾^Yõáô@m}¨ój¦@‰éÒ_x0015_…_x0016__x0008_Ýu‰._x0016_ê`^í_x0019_58-€nòÒxfgi™¬¨_x0011_4¾ø×k‡äŠæ–AØ'öñ[¯</t>
  </si>
  <si>
    <t xml:space="preserve">	PÆ–”^‘l}6¾”Â|[“1Á¼‡C"_x001e_XSUÂÛbk _x0019_Ú·©&amp;ÝOÏý!ç_x0001_Ëþ¸q7b¥è_x0012_(Žôâ·äÐ©èDìH‡t„_x0015_q_x001a_ø‚</t>
  </si>
  <si>
    <t xml:space="preserve">Ëmï4òU&amp;Ô_x0015_&amp;1Ð•‚_x0013_ã[úë_x0016_~O'D|Ïša(6µg¯ Å•Q˜‡&gt;&gt;Õ8à\_x000b_àºbv&lt;æ×Ðs_x0017_ß$VªŠXL?A-™P½§S=_x0012_¨Úx—_x0002_žikêÑŸÃqC	ìÖ«_x0003_O_x0013_¡§útuÙxÜQS0ì]_x000c__x0015_$°×õ`];h8]ñ1H_x0017_è</t>
  </si>
  <si>
    <t xml:space="preserve">w®»ú^šóŸ_x000c_Ø¦3s”ó•ŒPÕàGcÔÇŽÙH5ü÷ÅÈ´@~_x000e_»Ó##(—2lkj_x0005_â._x0014_ºÐ=L¦ù*ŽÏ©Â}@ðçœ_x0002_Ë†*Û®_x0010_Ž £.I_x0002_'_x0010_À_x001a__x0001_H_x001f_¿ëUÖIŸwM´ÏI_x001a_u–W××Võ9ç_x0004_&lt;C&amp;Á¾Ðº_x001b_V•àÈ_x0003_¿wWÐêK—›¥A5•_x0016_	_x0013_~¦«ë¯´¾·Ê]ÂÄä}Še_x0004_O)–à—‰_x0019_x¢Õâ_x001c_û_x0006_º»H¬õÛ«úBv_x0008__x000b_à=Ó}†œµ¨ÈË_x000e_*ß¥	e“*_x0016_{Îç”Ÿm_x0010_Á_x0005__x0012__x0016__x0006_÷“ì_x0011_F_x0010_D”4_x0004_à×_x001b_‚Eðr˜.9G‡&gt;ƒ@F_x0010_V‡f¾</t>
  </si>
  <si>
    <t xml:space="preserve">!™éy_æ__x001c_–¼ôéÎ`|_x0014_Lê‰{!7F]M¯5</t>
  </si>
  <si>
    <t xml:space="preserve">MRíûFç4_x0002_Un&lt;næˆŸKS6_x001d_hëlÓ½‰t-ó¶ÌT‡ÿô¦Ofíd=P_x0004_Çª</t>
  </si>
  <si>
    <t xml:space="preserve">ü¼_x000c_«ãVdÈ_x0006_Äÿ_x001e_)þ±!_x000c_I_f</t>
  </si>
  <si>
    <t xml:space="preserve">¼ì‘c”ëR_x0002_”u2MeÍhÚ_x000e_çµs`þ³_x0011_„ø€³«í/‘"¢¥Lb_x0015_5©_x0018_‹„_x0003_d²­Žú¤ñÈ_x0013_&lt;_x0001__x0006_kèx4ö]µLá_x0008_Ö¨#ð\Þµ˜–SÚD_x0005__x0010_4Ú¹Î‡Flí[û_x000f_H_x0015_žÄuß¨_Q_x001b_&lt;€ÓHPU3‡¹_x001d_S_x001c_BÖ9ƒŒ_x001a_|_x0018_I_x001f_’(ƒ_x0004_L”c5xŒlqRe9_x0014_£b°#qsM_x0010_Sšmly7zØ_x0003_³aÃÊtr­ø;_x001e__x0011_Õ?Þþ¶eE+ãBjñI”á_x0001_Î_ž}µi¡Ï&amp;a—6y_x0016__x0007__x0013_¸_x000e_ì@cŸ¥Åã_x0016__x0016_»—Î®¸µkâdh_x0001_@1lá¦’¿_i}ú_x0019_éLŽ_x0014_	ò^¶jêI5Bè·_x0013_„œL»÷3™.þ_x0012__x001c_wëð«4LxÚ_x0014_ÈÏ"ÉÉf(øYÇòîcÞë	ò™Ù`þAÚ_x0011_ƒ#fÏò[/ÕN+¸=÷vÀ82_x0019_:¶_x0003_¿&amp;A¶9÷_x0013_B;Î_x0011_‡_x0012__x001c_dx*w_x0019_É_x0016_*]—X…)CÌ¶Ùýû*Q@MHC_x0002_Qkzµ_x0018_¥ó7f@éÍo.L_x000b_ÒhÒI%1öë±î/Ž¼J…Þï¤Âr*_x000e_.?0‘-X_x0018_ÁMYÎ</t>
  </si>
  <si>
    <t xml:space="preserve">ÅXSÀ1_Éí€Ž¯¨i‚{I_x0016_xÓ˜t"H•_x001e_ã¶çÖ*ã“À£_x001a_KX[ÿ+ôñÉ*—6:Eˆæ&lt;_x001b_Äbô_x000b_â·Öç“_x0002_•÷Ì¿Æ€2vz_x0012_èé|†Õ|</t>
  </si>
  <si>
    <t xml:space="preserve">øç…[4û”y•û*_x0017_ÛzùSŒ¾5ÕíÄÙK_x000f_Ð”Í¯!†€½¤úÒX~M%Á´_x001a_ˆDÿ…–*}_x0007_¦g­·_x0015_™_x0017_Tå©P~_x0013_=uv|˜˜³”¡</t>
  </si>
  <si>
    <t xml:space="preserve">â¦õ}·_x001d_Žò_x0007_R[?*GÿjsÜ_x000b_Ñ	ˆÙ¼™ÀGÖ_x001a_[$Sá^Ï_x0018_Ù1ERfìÆ_x001e_­³×(Ëd§‹uŽ0pf§xÖÀ</t>
  </si>
  <si>
    <t xml:space="preserve">W¶Ýœ2_x0002_p¼:¼U_x0005_{	k)KÎHØ_x0015_W_x0008_$‚¿+þÅù5¢_x001a_—o5Uœá2°Úç</t>
  </si>
  <si>
    <t xml:space="preserve">`º_x0007_¼ 	Ñ¹ÙeÍ	_x000e_ÛÀ'ÙÏjTÅÈY9ÝÔ½·žõ_x001c_½€Ð™±ä‰à+•H­ä…‚J3</t>
  </si>
  <si>
    <t xml:space="preserve">;¤ü'Ç4es=P_x0018_†î¦r&gt;èóÀdô_x0012_Ã§m7ŽÎ¯]ÖÇ_x001f_ò'XÖ’a×¼}êLeæ_x0001_.ŽŒ§|£Ü½úª(Š</t>
  </si>
  <si>
    <t xml:space="preserve">gÎ{3_x0018__x001f_)Ñˆ5_x0010_p£HíÔ$\_x0014_i§_x001c_w_x0018_Á</t>
  </si>
  <si>
    <t xml:space="preserve">èÝÈb_x0003_x 7_x0014_˜_x0015_Æ5gSÉèO _x0015_)Ç_x0007_¢2GˆÚ&amp;ÛÄß‡_x0016_ašfÍ_x0016_#ähF8ÑïÈ¼_x000e_qï_x0013_Ù¹)ì&amp;‚®Pš×¾Ñ¡{a·!Dá_x0001_R ©ä_x001c__x0015_”Ìä¼)K#÷lmE„-Cø1</t>
  </si>
  <si>
    <t xml:space="preserve">?Pƒ^«`IŸP&gt;ªÆy6š_x0005_îG\kŒì[Ÿ$å…KmîÝ2ºÄ)æÂWN¹„</t>
  </si>
  <si>
    <t xml:space="preserve">Y—EÌ_x000f_™“­çÎ_x0011_Ð5_x0014_N_x0018_þÕ•t?¼Ìb2Ëÿ?_x0016__x001d_LR¸_x000c_i_x000e__x0006_³ÛôŸ'ÙdÑ!_x0002_</t>
  </si>
  <si>
    <t xml:space="preserve">Œ_x0018_Ÿ6_x001c_Nâ_x0013_BÎÛ8»¼7T_x001a_Ùç"£÷ "‘kuÍé’Y_x0018_«#žÀŒîgRdM¢Ï}Ž²J°"ÙZ°_x0017__x0001_jÇšJZ</t>
  </si>
  <si>
    <t xml:space="preserve">î;§Úü¯“dÉœUÈ_x0013_¥¢»çe_x0002_¾=Ó:_x0003_Tý% |y³Ž Iá2Œ$m&amp;ïÇ&amp;Dó_x0003_FÏlˆSàÂßû_x0013_Zû7ÐøÑ»w=é</t>
  </si>
  <si>
    <t xml:space="preserve">+¨lŠYå„/Ê¸‚ãËŒšÁ*@o˜_x0011_ñ“Ö¤lÝ‚_x001c_Kdnk¶èZ1«~%•]j ~m¿Tçù‹Çˆ¤ÝOS=+YÏúp÷_x0011_Ÿ_x001a_º´/_x0004_ŽÀ£_x0012_ëüû‰Ék2ŸPl^_x0011_</t>
  </si>
  <si>
    <t xml:space="preserve">i_x0014_&lt;K“èVd_x001d_&gt;x;µÝT[§d_x0010__x0011_àÞ³·M)ÝPßš0Ô34Œ×¶_x0005_dkà„Ôˆ_x000f_CÖ­_x001c_öp¦{9@Yˆ|£_x0010_¤„ö;K_x0014_Ç³[Ðó_x0019_Öì®½Oœ_x001a_C_x0014_c /ï_x0001_F_x0008_&lt;Éf_x0019_Ç·RA„_x001b_RÍqH° C‡¾Z?ÌÆë@½3mÕÅ-#…d_x000f_À&amp;ˆÙŸ¸‘ˆ¶Œ”-_x000c_\¿91_x0003__x0012__x0018_=á¤ßx(µü3—T¸E¤ŒÖòPE4ŠWu´5î½</t>
  </si>
  <si>
    <t xml:space="preserve">&lt;ú_x0002_(›…;pÂŸüºPj	´–n½=Ôf¯s_6byÇ|ØRûH§ÊeãçTÒ_x000e_ÖE­_x000c_tV%¨`_x0002_e[_x001b_Ô×Áæ_x000b_Å½Ó_x001b_$°*ÆÍRág¤_x0015_á…²m¸¨rG4ZN_x0017_–1+"|_x000e_æÞ×’ÑQ»_x0013_Aû²v&lt;ch_x0013_hžQ_x0013_W_x0006_‰®_x0018_ðÿ4î^_x001c_f‰áj7.#C°Ï[Â_x001f_?"%&gt;/3H‘ºlÆ‡×µa_x001c__x0001_ÑžÐ„›</t>
  </si>
  <si>
    <t xml:space="preserve">„ìÈš(¤3Õè_x001a__x000f__x0006_îª_x0013_–qi_x0006_ƒ'™{þC_x001a_q	‚¥µ Ðn¤P\¸v'õ½ÅA¹G«˜ùÕ&gt;K{þËwr3¦_x000f__x0007_/#_x0002_[#ð*d4ÝzÌqJ›à)bÙô™*þŸ©_x001a_ÊS^ÇÏ1Ã³"•6zL×_x0011__x001b_]BÁÛ"_x0019__x0008_Ië¡¥Õ1ÌõÏ{_x0005_DµVÅ_x0007_¨¤¢g–0s[…{_x001e_K‘ôï}kTz+/ˆf\µ_x0005_e&amp;ƒ_x0001_¥ç4µÔ)_x000b_ùH”-²]ÛëÕ9	\_x0016_ønbLiµŽSû</t>
  </si>
  <si>
    <t xml:space="preserve">½Ü-/Y_x001c_)³ ˆçY†þæ7_x000f__x0012__x0011_ÿi&gt;s_x0017_ŠO&gt;r_x0018_7Þ_x0017_ä_x0008__x001c_/_x0002__x0014_ø§‘*ë{{:Ý_x0017_«õ®ÿü¥_x0005_Ú_x001e_ïžjb</t>
  </si>
  <si>
    <t xml:space="preserve">_x000f_¥œ5Z?„7_x001c_v_x000e_ü³¬œG3eï_x001f_rl·‚4Á½Í3ØI_x0019_ñ£·bH“Œ_x0010_w³wùsOT›Ó–ÌµãÏ3|Ï˜ÀÂ9å…RM&amp;—ãÒ_x0012_àmÃ8×vOæÍ=¶ïe¿Ø_x0010__x0013_ÌÍ¥ºþùsõ_x0008_5²»vgÃÁän</t>
  </si>
  <si>
    <t xml:space="preserve">œÉMc8{%.j¶VÊ—¥:‚¶‚†_x001d__x001e_ËÖ¬õúá‘R&amp;¨2Á¬ÝL«ÝæënÂ&amp;^ý“ ÿ;_x000e__x0019_•:+åú_x000b_3</t>
  </si>
  <si>
    <t xml:space="preserve">dTÃu†_x0012_“Œ_x001b_&gt;Á¿õz˜¢!_x000f_Ñ@¦*âjÁ%æ±M1è…C_x0004_yªÍ!LõB°|ë{@Hèv_x0017_ý</t>
  </si>
  <si>
    <t xml:space="preserve">_x0003_JóÍ°êÉf‚8l¦‰KµPÅ_x0016_£›í(Ûc½Ô§_x0010_ù_x001f_{zü£!/_x0007_¦äÙó';ÒZ½XxjˆDÞÔÙÝ</t>
  </si>
  <si>
    <t xml:space="preserve">ÿ[¬ŒãÏ¿_x0012_žÒ•lÎ{kÙë6À9è¥™b7iŽ_x000e__x0019_X`Ã</t>
  </si>
  <si>
    <t xml:space="preserve">Œj“a¡\bsAA›#õ»êu_x0003__x0016_˜</t>
  </si>
  <si>
    <t xml:space="preserve">¿Ü_x0003_'ÆËÊ_x0014_–\Móm·¯±£Ø_x0008__x001f_¡™†ÝTÓ’_x0013_e_x0004_ìUß5eŒ-°£¦E7@˜µD</t>
  </si>
  <si>
    <t xml:space="preserve">ÖuÉ§;{+L_x0017_à¿²óÇÎ_x0010_ºË¬%ÞëÂ×&lt; ¾_x000c_s¸äÐ_x001d_ú_x0003_6ÝdE_x0003_mÛ*Q[¾R_x000f_¼­+äÊQLÓK[—Ö#</t>
  </si>
  <si>
    <t xml:space="preserve">‘¦‚_x001c_ù^M&lt;$×l_x0013_ÚË_x0003_ž‹"këZh8_x0016_¶ñ–73ÆM×_x0012_c=à_x0008_</t>
  </si>
  <si>
    <t xml:space="preserve">ëÜfª!ð®_x000e__x000b_}_x001f_'Þ5k_x001b_}óë…_x000b_/_x0016_×äH_x0001__x0014_OÉîïžÃ–_x0012_¦</t>
  </si>
  <si>
    <t xml:space="preserve">ËLø_x0013_"_x000f_</t>
  </si>
  <si>
    <t xml:space="preserve">Qž¼w/)_x0010_¶KŸ†7xÿ\_x000c_Š¬Ï¿t· !úG(Ýi_x0017_ÇM¾¬F(&gt;UÈ)âÝ)FÈ‡Ù1Ó±%ìa$vå9·çå g”¥#iÖÒ_x0003_®wTz{y_x001d__x001b_žÉ”¡?¼ŸÔD%·ïw'^U¤íò²7C#F¼aÇ¢^bŸ¢l;_x001d_´ºÓ'†Ä_x0019__x001c__x0016_u¸èòîº_x000c_ýPRÀRv3</t>
  </si>
  <si>
    <t xml:space="preserve">¦ŠO	…žàŒx_x0019_vá»ã</t>
  </si>
  <si>
    <t xml:space="preserve">ÑÎ¶”\úµ_x001d_uÐÕÔÁðB„jK©Â›gÊ½QV%ë3Þ3f_x0011_ÇPòI–L”Sˆ ¤ÃîTO•j&gt;×ô_x0017_%¯³zÀ_x0006_z_x0002_G[Ÿ_x001c_ÐbUj_x0017__x0001_'}cšý_x000b_ï¸9ÇÙ†_x000b_O1KÀ#_x001f_×Â‰XòŒõ£˜_x000c_æO}ËMN†ÙÕ…ÖFƒÚ‚Ç</t>
  </si>
  <si>
    <t xml:space="preserve">HÃy™_x0018_._x0015_@ä4¶1Šý†òÑ#ê|mY</t>
  </si>
  <si>
    <t xml:space="preserve">9_x0011_81É„ß_x001a__x001e_NDÔï¹}×¯_x0010__x0005__x001c__x001f_øOë_x001d_</t>
  </si>
  <si>
    <t xml:space="preserve">]fÍŽI+3›óaøam¿_x000b_\ÇÝÈx"â@_x001f_p_x0018_g¾J}Ü»OLsþ§_x0007_t_x0006_8ß	Ç-í³vÍey?'_x0014__x0004_×_x000e_vSåXGK3ÞQ{˜îPÓ_x0003_jàµþÛ¤ø^"Ì_x0002_T</t>
  </si>
  <si>
    <t xml:space="preserve">×_x001b_”_x0002_º_x0014_Oœh°øŒ%þQšgae/´ó_x001b_)oï_x0010_ÜséÉb6“Í`«-…xŒÿ˜1õ_x0013_ø·€cÔ®9˜©_x0006__x0002_ê’'a^x_x0001_Àë9\._x0011_&amp;».£¶_x001c__x0017__x0005_Ò÷¡_x000f_6ø÷3ÑÈ</t>
  </si>
  <si>
    <t xml:space="preserve">”~X”G·_x0012_Èù¹Ge_x001e_«°.¥ÓD*°èdMgÚ¸_x0008_Á¸</t>
  </si>
  <si>
    <t xml:space="preserve">Ô?ˆ‘ðÍ8h²_x0001_°æzäÁù6tœ_x0018_ä¡ÿ9¾`öfÒ&lt;yïDÞBÜ›_x000f_¿ƒŠÞÁ£ì4s}’Ì3Ø±_x0003__x0014_9_x0014_—6©˜y_x001c_á{æ·†_x0011_µ_x0019_¼Ç_x001a_Ñ¶½_x0019_c³Õ‚ÍØy)I`4_x0003_QÚ‡yD~ “_x0001_—_x0012_çOô­å„_x0019_ž'ß¾®·Y{ÓýIA_x000c_-</t>
  </si>
  <si>
    <t xml:space="preserve">¨»Fi O®«·ìZA09ÖˆÏnÜ`Viß(	…_x0006_mè­êÓù</t>
  </si>
  <si>
    <t xml:space="preserve">ãì_x001f_‡g‚¬_x0005_ºì‰(Ñ)_x0012_#ÜQ&lt;_x001c__x001d_|_x0012_)e´—</t>
  </si>
  <si>
    <t xml:space="preserve">_x0010__x0013__x0012_ªíßÆ©#_x0017__x0010_ï0¨b_x0010_C.d‘_x001c__x0019_^_x0013_œ´OX™u`32_x0007_I</t>
  </si>
  <si>
    <t xml:space="preserve">ƒ±]z“u_x000e_ö#Ø9ðî:¹_x001e_+®ë«*</t>
  </si>
  <si>
    <t xml:space="preserve">Ð–ÙßðM…uÂNÙ£I«K_ÉÔ¤_x000e_ j&lt;_x001b_ßÆ÷š$Ço;v´:Ý_x0011_èˆpBFn€9vf;Ù_x001b_ R R–ÜTp×«'#ÕÁßì9oKeÚF64Ó;ä_x000c_Q&gt;Iá_x0006__x0015_3XŽ‘Ù.Á¨¾_x0019_ˆžÓlBôÂƒMä_x0002_NnSóSGÏÖ_‰¯Y_x0015_•gÕì&lt;º_x001c_ùª‘üžŒîTˆcêv_x0006_ß_x0001_Î¸´êyîÉ™Ô@“Š ¼Qÿt_x001e_kõÀMÒÉxB°Ü]®+&lt;Á_x0016_À_x0005_OÆBrúr-œËè/&lt;_x0001_æ%_x0019_µÕpÚ]ëðQì/_x0007_‘S:¾èŒ…Ï4:V@¡ó_x0008_Ml=_x000e_¾×Á\ˆ6_x0017_d”0eÏ$AÑ±…_x001d_¿`ËÕ_x0002_¿­|sÞâMc–‡Ë_x000c_BÇsœ_x001e_v_x0006_þüô»'_x000e__x0017_ö_x000c_Ì„¨_x0018_œ˜ÆÑœÙoÌ¾»u}ë£”õ5õ;åØµøŠVçp4$´3Ë_x0014_¶y	_x0013_j˜ÖËÒ_x0008_ûO×_x0008_1(ª†Ëó?äû!_x001d_D×õY¾ú_x001c_ó¦	‹µ@ìGTü1ú´ýðÝ€ƒ_x001b_M%_x000c__x0014_ùß½æ_x0007__x0004_ 8eH_x0006_½ðáë_x0015__x000b_-™š[F^š_x0007_Cr­ý;ÐØ¤uûàPÈcÙŽñ¥_x0015_·¿ùÂ_x0017_2{£Ó™ôhY‰V_x001d_‘jv l¨…ôzã•p*wyX®¿EÉjüÿšÙ=´_x001e_b_x0005__x0019_f7¥WZVR ²ül¢è˜’&amp;rÄ»0+ûŠßKÆ</t>
  </si>
  <si>
    <t xml:space="preserve">_x0012_"m×	_x001c_i¼ÏäñÖÏŸãf_x000f_‘ª—_x001f_po¨V_x0019_å$ìƒûyìå×6_x000b_à–!øäÍ†Š&gt;ô³$&amp;Òeú®_x0010_º((ôåŽñ1@þÚÖ´</t>
  </si>
  <si>
    <t xml:space="preserve">U€3j_x0016_þÞÑ§_x0016_‹þÒ_x0002_Ï_x0003_?_x0002_ZÀú1¥Î_x0015_n¢^NaÙI¹‘_x0002_&gt;ó½9¥Idî_x001e__x001b_bÂ§ÙÈù0äÔ›×V__x001e_ª‡Çy _x0014_¨aŽH–ïW_x0005_;!)½gÐ›‡_x0013_ÙçùEêWÞUí {_x000c_+'dB“XÚ]_x0001_Kõ_x0001_’_x0007_Æ_x0014_uR_x0001_Ì12d%_x0005_á@Î‚Í³öYh</t>
  </si>
  <si>
    <t xml:space="preserve">_x0002_J¼Gf|[ÖH~h'¯]!W</t>
  </si>
  <si>
    <t xml:space="preserve">ã&gt;ì¶ÄBÇ_x0018_O~É_x000b_Äæ)_x001b_È¤Jo¢Ä_x0011_õc×vrd_x001d_®2Íù¨qUkRðfqšÅ_x000e_‹_x0015_ÍõU_x0011_*&gt;ì´y7Ú7´/\† ­ YÎfæ¢a_x000f_x_x0005_ð"nQ"Ú6_x0011_ëø;Y˜Þ</t>
  </si>
  <si>
    <t xml:space="preserve">U±Ý¯“lXÚÛ…ÿ_x0015_&gt;¸6t»&amp;IsJN°T_x0004_j‘ª_œ”·_x0018__x0001_‚ˆœÕÕ_x001a_E~*0E	Bà2HrN(V? •Wç;o¤&gt;ÈÀš1¾|ÚŠ¯’_x0018_©Uxz_x0016_¥?™b!m9_x001c_</t>
  </si>
  <si>
    <t xml:space="preserve">g\5áÈøVÇ$x€_x001b_rç ñÎ:eHÝÊþÒˆDŸËÇï/¾à_uÃ_x0018_Åé_x0004_úÖ5ë£_x0010_Üýj"ò9î0Ÿ[¼Õ_x0007_V¤žô¤¹ëŒIxs.g¾¸YÉïl_x0012_</t>
  </si>
  <si>
    <t xml:space="preserve">|Ue_x001d_C—c_x0018_[_x0005_Cîw!€EM¸7_x0017_‹)òÚ6@_x001b_sõP’òxÔä_x0008__x001f__x0012_}ÀåJ_x001e__x001e_Ó†Yå3Ñ´ô_x001d_U"&amp;šwUy:¨_x0003_³îL_x0007_ýå_x0017_¯zÕ_x001e_š¾ </t>
  </si>
  <si>
    <t xml:space="preserve">_x0017_z\_x0017__w"¯È#÷·€C*0ª_x001d_¢fe_x001a__x001c_—‚äô0ÂF=¢ÛÀe—´ðr»_x001b_Q«hFÄ•„ÅÉ¾3Æ_x0014_Ðœ_x0011_R[«_x0012_VÇ„B_x0013_É‡6Ó¶öÄ_x0007_ÊzŠä§¢YÖ@2|¶À*õ_x0004_¹!V/­Ï)Î_x0019_´rî|Ô_x0008_ùýÿ–	1ÝqÎZYåHñÃADKÑY™0x_x0002_n@µ+gÌ¢´sp•Á-_x0002_¡è˜ð</t>
  </si>
  <si>
    <t xml:space="preserve">Póa¶"ÿø4!õS_x0001_«Ì_x0018_è˜æ‘	®ì§¥ÉÍ/X[Pƒ_x0016_ˆ_x0008_1ITMIàŠ¦ _x0012_ûG</t>
  </si>
  <si>
    <t xml:space="preserve">€à’'è	måÎ&lt;$/ËAcP_x0019_ê¤_x000e_‡°é*”äF¿_éÄôé_x000c_ÒaÕ¼_îgO_x0007_ãéæw_x001f_ ‚I0&lt;;«¬–…´QÂ.4cC#¿î~‹ðÝ_x001a_‰_x0002_üÚY&gt;‚</t>
  </si>
  <si>
    <t xml:space="preserve">ÖJ_x0003_åkµét²ÃÙéŽeš€ÖáÆ_x000f__x0012_)®â÷_x0002_F_x0008_fÅ^JN_x001d_£þ_x000c_·›üÎ_x001d_NS°Ñ0«'ëÌç’Ô²MG¨#?U.xåë_x0002_j±‡ÃÏöþ4»™Ê×RÌ_x0001__x0001_ß	¶Æê€ÑFþ:/ÍÃ‹ÚFÁ_x001f__x0018_‹à¶ƒw‘_x0010_Çˆ²_x000b_ú</t>
  </si>
  <si>
    <t xml:space="preserve">Žtœ6ñŠ¡ôh²ìLwqó¸m¯ã£_x0002_±O_x0010_Ç_x0013_ÇŠ2_x001e_*_x001b_#¦_x001c_Ò(W_x001a_£¹f™¼_x001e__x0014_P%Ë_x0018_†_x0003_ÿùôè_x001d_]¤</t>
  </si>
  <si>
    <t xml:space="preserve">_x0014__x0003_]^ZtB›'„²(ïùå¹õ‹‰9ÔŽÙ=uÄ0•¬_x0001_h%×›Qw£¨œp_x0012_-›TëéºÀ)ÎŽ_x001a_˜õ&gt;Â@â”ÿ™?EÚœ¡™_x000c_­A*_x0015_rÍ ¨_x0018_W`¿_x0015_íóhX$Ë©Á÷’fr[–W7ý£ë·Ûåù</t>
  </si>
  <si>
    <t xml:space="preserve">íª_x0017_=ÈD</t>
  </si>
  <si>
    <t xml:space="preserve">Lµ„&amp;¸f"L)_x001f_™æP15·_x0019_2á³ÜÃ_x0005_š0„êIJõ1&lt;	_x0003__x0003_2çmùÃ_x0006_&lt;fê„ìÎ’_x0015_–_x000f_–ÖêŒ}_x0004__x001e_¯Çñ_x0002_ì_x000c_žêÆ_x0005__x001f_~÷Ÿ¿“Œ¬ZÊl„_x0013_Ñ_x001f_K¿bò_x001b_/‡3¯ezà¸ S_x000c_</t>
  </si>
  <si>
    <t xml:space="preserve">ü“ù_x001e_½Þ_x000b_]8ØòQ¬aÍé_x0006_š_x0011__x0013_¦5_x000f_µ™©©ö€®=_x000e_Ò7côb}û¥{˜S3Å°­‰«DfÅ˜	¶Xúg…”¿žuÝsGuˆ%o£Âë…O_x000b_'îúÁIf¸_x001c_JÒûë¼d—E5….ÎìÃ:</t>
  </si>
  <si>
    <t xml:space="preserve">_x0004_N_x0012_ê_x000c_Ïæ</t>
  </si>
  <si>
    <t xml:space="preserve">UPCÁ$ßónJ³ÿÉ²_x0006_Œu_x000b_ï</t>
  </si>
  <si>
    <t xml:space="preserve">_x0003_£1§µÊÍÜ¼Ôï¢¨o/B_x0012_¦ø_x0014_8í¾‚VGOkN1ß¾‹“²žnÍö_x0001_NŽÏ$Qfí+üÙ|Uù&lt;S_x0018__x0017_ß„:_ÀQ!ŸÉ=±îCh+•_x001c_”Ïï(‘_x0011_­‰Z=û_x0014_Š¿oo÷œn</t>
  </si>
  <si>
    <t xml:space="preserve">R_x0003_û\&gt;sC³¿…¦îÇFðò_x0002_Yï.ÔµªšÀ_x000b_DùNŠkéŸÔg›÷+|›Ï)Á_x0019_ê•d“rrJFc2=Â|–_x0003_3›Æ_x0017_Ï”ñ@Î«†™é(`_x0005__x000e_gVÜ_x0004_îH¿„*ñÃó©­ëúk¤`ˆ×ƒ_x0017_?á÷‰"o®ò3¾á_x0013_’_x0008_úïÙ'0_x0006_Z_x001e_bI_x0011_…‘^ï_x000f__x0006_LIíËT4±«.é`³_x0007_{ÝŠÛÃïéýãH³z¯þž_x0004_Ä_	_x0016_¦wUÿ_x0010_þÚ"+8‹zó</t>
  </si>
  <si>
    <t xml:space="preserve">ˆ$tÄÃmv±îU /£v;xJHŸ&lt;_x000e_</t>
  </si>
  <si>
    <t xml:space="preserve">ñË_x000c_ZêE™œÀ‰ãªœ'b­npä7_x001b_2Þ_x000e_‚5k´L©Tú_x001c__x0007__x0017_H9ÿ-CCªŸõ¯e;»6£¼IÙ_x0014_÷C`µr„</t>
  </si>
  <si>
    <t xml:space="preserve">¨…µ:¢l†f8O¨Ê-4‘_x000c_c_x000b_…¸ù:„åV!ïJ_x001d__ è˜_x0012_µ¡€¤:¥b`'0</t>
  </si>
  <si>
    <t xml:space="preserve">ÆÉC€á«ù¨¿°ïÜìü¥ãIQ§åÜ4?ø2ÕE‚_x001f_m+o_x001b_9þ_x0005_Ÿ_x000e_ü¥ßÞ.‡aôsÝ¦_x0011_šûõ</t>
  </si>
  <si>
    <t xml:space="preserve">&gt;_x000c_"4‘Ÿ_x0013_“³÷Ü_x001d__x000f_…![5‡ú1Ó”Y"UÊ{«m&lt;è‚`˜!ÃFt°¨sºï÷Ê‰Ã’_x001c_ÏRjz%DÂÄ³¤iƒøMjëü~RD¬*³_x0006_•¼Ø#°µ‘®ßi&amp;ƒrNg_x0005_×C  HÓ~_£¯_x0013_Õí³!%¿r¸BÂäžJßX9_x0007_îœµÆ_x000f_´ÑÎâ}‡®¶[çÙÂäSÚG6„óŸLÿ_x000e_i'Å!Œ–”Óß_x000f_I»\È€hKô#‚Œ¿–*†_x000e_)_x0004_ô¼–H_x0014_Iæ×oÅ_x000c__x001c_ör•}tŒØ9kÊg¢‰SˆXQµ_x0007_mE¢ªcé:â³_x0007_¬%ñµ~8¹_x0016_““	»[°T[¼S_x0003_.ðQf_x001a_$±Êy9_x000e_ªH_x0017_+yè-c8ÒB™Èªq9gzó¿YU”¨®ƒ]"éÆ©áPp_x0011_·_x000b_½VÌ’_x0016_½_x000b_Wúã_o_x001b_Z‡_x0014_ƒè'f|3^¥XÆê÷ÇI@öèš©?²Ýk)?47¦|+1ƒ_x0005_1 OìÎ_x000e_2/Ê_x0007_eJ×jŠ_x0017_s”Rö‚1_x0004_‰qp¨L×Ø9f‘_x001a_Š_x0002_&gt;H_x001e_Åæ8Yl_x0011_á4ÜŠ_x0018_uw9…0_x001e_YUù©^ôéïû_x0011_†LÚ_Kèß_x001b_3QÀ¦È¾¹Ù|_x0004_Y¤Åý%=sk¢@_x0014__x001c_7æ_x0001__x0011__x001b_§ù5ûye`kAþc^"pý½ê –2_x0003_½ Ça…˜Ì_x0012_ªx”_x0015_vNMk¼ƒŸ¬_x0019__x0015_­î_x0015_˜v_x0001_€„#Ì{3¢#k"ï_x000c__x0018_CŽ£W&gt;wëÅ"ü6ûît¬‡yªù‡oï_x0014_àxÔ‘_x000c_!/“_x0016__x0007_†_x0001_Šþ\_x0019_™‹LaÞãËà²ËFp³Õ_x0013_fªf aé7_x0019__x0011__x0019_%7§PètØoüz©‚lš&gt;£™ŠEóäÕ¹_x001d_Êñ¦_x0014_”˜ç_x0018_j{?ÿå_x0007_·¹Æl“·á——åk´„Í]hï_x0001_\šUI·ž±Ø_x0010_‰Fm_x001f_H_x000c_›l</t>
  </si>
  <si>
    <t xml:space="preserve">_x0019_|šÎÃÖVô$@`‡f¥fÎ¦+°ë¨ü@NZòþ[ÔFeqók_x0006_._x0001_Y±&lt;ðÞååÉ+Ùÿ~ þàHÜîÜòƒ=_%ì_x0011_Šñ}:`6îë K-Û»8Ö­Ùùðš/~ÿm±D¯o	‡’r”ÐÕ–÷ñòÞð_x000e__x001d_”_x0018_‘_x000c_oK@É~Q¨Z_x0005_ÛÊq¼gÀã×&gt;ü-¥ô÷_x0019_;u2™’O</t>
  </si>
  <si>
    <t xml:space="preserve">6_x0010_Ý</t>
  </si>
  <si>
    <t xml:space="preserve">ÿ_x0004_™ÑNêÞ:­;÷¤¾ä_x0003_Û_x001c_‡œ‰JÝŽ</t>
  </si>
  <si>
    <t xml:space="preserve">E_x0013__x0017_³”_x0018_@˜2*z®G-Uºc0f.oM‚öüÁ½ÿ˜ä/™[Ÿ_x001d_‡K”›¿_x0011_½_x0001_dš´&gt;ûÐ_É‰_x001a_0Kðý›àÅ‘F)óO*««£Ugà7)'Ž1)òFŽ×¿n_x0018_(Ú–g¡€åÖ&gt;Ñí%_á_x0014_</t>
  </si>
  <si>
    <t xml:space="preserve">¶_œN½iD×!”›(ß13Ò0À§(±ªÅ¸zä×_x000b__•ODUñ8|\£îg\Í9_x0012_kÜÇŸdµübÑv#rQ‘£÷:ÌCe_x0016_ÃøÂÊ{(~­t|Òv+3¶EúfPØ­=¸y'în«ºBÎ»˜þ®0î_x001e_ì_x001e_d'_x0019_¦ÏL®L‘× T9@§ö°ls"Ô’Žæ6+ašTH9_x001d_Ã_x001e_S_x0002__x001b__pÛæ_x0006_rÞÞñE_x0001_Kº·ZÃ‡_x0013_ò4'&gt;/'¯aìâ_x0008__x0008_`</t>
  </si>
  <si>
    <t xml:space="preserve">_zª?y€d&lt;(</t>
  </si>
  <si>
    <t xml:space="preserve">çg¿’Êr^¶.2_x0015__¢_x0001_c€`vHåaÐM|Gð«_x0003_‚¼URšÞN™V?Éx</t>
  </si>
  <si>
    <t xml:space="preserve">›þH*g¥_x0007__x0013_fJ_x0015_¯jC~(Ã¾_x0008_Ø_x0019_˜Ð®þ&lt;‰9ì</t>
  </si>
  <si>
    <t xml:space="preserve">[_x0001_kò&lt;ŸN_x0017_&amp;_Òó[PÚ_x0002__x001d_\_x0008_Þ’ÿ</t>
  </si>
  <si>
    <t xml:space="preserve">‹1¦_x000b_Ä_x0018__x0017_¬ÇŒ_x001e__x0015_aBüÊÿï_x000c_Fd%	_x0002_Ñyêí_x0006_±Ö7¿_x001b_L_x0015__x000c_b$-‡¨Fár_x000e_TÝÝÕ„ØÅ[Hµm„VÚcÈ+™~×†"&amp;[2øÝcAP¢E´[@†úœ’!µýñ½@†ÐjF7Úô_x0010_ÉQ-ïæñ€».M‰yr¹=K³{‹_x0004_žY/Ìô¿›Gã_x0005_!”££ýÆˆç_x0013_†§š ‘‚žB~°ÐU—|xÂáJ^¨‹Ï¦	{XÝÉëdÎ_x000c_z_x0015_~6¦j3ƒ%_x0013__x0001_;|â¥àA_x0018_zE_x0002_Éöú	r(MuÓAåNŽò{_M«_x001d_³àúêGÙû_x0016_úèµ_x0015_uo•Þâ__x001d_øîy®_x0016_µ¤¡</t>
  </si>
  <si>
    <t xml:space="preserve">4_x0017_uœÖ•(‚N™_x001b_Ókp˜ò	Ùa_x000e__x0012_¶PM†×ïŸà+T‘š_x0001_ÿž_x001c_u|ƒbc5L&lt;4œ_x0018_ºíN²_x0014_óÙ~ÀáÝÐ_x0011_©*qzû@Úý_x000e_PÁüpý_x001a_ò{Š´ÿ8’lð~-_x001e_«ü_x000f_kŒt¬´L½¢ª[•(_x001e_UÑ2_x000b_b½¤ÒÚ3ÏÚ0Á®%aü±¢•ÒSÀ)_x0014_Òø_x0012_¦£òÙ‡_x000c_7€ó</t>
  </si>
  <si>
    <t xml:space="preserve">‚ºE{Â÷ “y›_x0013_&gt;!åÑf</t>
  </si>
  <si>
    <t xml:space="preserve">90$” €/ç_x0004_õ±_x001d_x	Åu_x0004_ÎÝxG_x0012_›”yu{V{GVDâ¨ý¨—_x001f_¾</t>
  </si>
  <si>
    <t xml:space="preserve">:†@ÆUŒ&lt;².–ù_qB)†L£_x0003__x001c_„0_x0014_¡ž_x0004_ÞÕ&lt;d_x0018_ð=jÓï%æô‡÷'æD…þÁ}HúÄÖ8_x0014_¹|a-Í'í_x001f_ìÀ»_x001b_2£-¾÷†Ðª«s</t>
  </si>
  <si>
    <t xml:space="preserve">ÒYcM€</t>
  </si>
  <si>
    <t xml:space="preserve">ÖHis_x0010_U_x0015_	rØ³#_x000e_`w;¶Ï_x0012_¼ËÌ6…e¤‰`ïj®´_x0013_îráEÄM®®Ä'Œa_x001d_žæ¸1_x0010_Š­­´®îX´$—ÅÙA3¡C__x001e_›÷×_x001c_w ¨)ïmDÖ«Žv˜•1eÇ°ýÇH¾üvýí?¨«–ŒŽ¾ôI÷qj™ÿ§~…Rìr_x001a_‡M</t>
  </si>
  <si>
    <t xml:space="preserve">…¿0C”E6Õ</t>
  </si>
  <si>
    <t xml:space="preserve">2¾6Œï¾:z_²xyo!_x001a_1_x001e_WEdV8SkêÊWË~³t#±M¤Â</t>
  </si>
  <si>
    <t xml:space="preserve">šÂ*</t>
  </si>
  <si>
    <t xml:space="preserve">Cs°:½\_x0007__x0016_3&gt;ª¨.æ_x0017_¼_x001a_ªè_x0005__x0001_ýÇ_x0019_¡&gt;Yç`¸~¾ë¥s™½_x0012_9_x001d_eÞœ ·“ÑNÖ•_x0018_u_³žojß.Vþ%g%oøøtqÍ9_x000e__x0002__x0008_ªŒùÏ\U[Ü÷©¹­Y_x0008_ì-E¶¬A|AÂøÄ¼f</t>
  </si>
  <si>
    <t xml:space="preserve">Jø_x0006_&lt;œb¤-Ò_x0015_‹_x0001_5^6ÙvëUÛÒ3ÞºÕþdŽ_x000e_-</t>
  </si>
  <si>
    <t xml:space="preserve">$‰qÃó›HS¨*)_x001c_Jõõ×`ê`eúÉÐuIõÍÂù_x0014_É</t>
  </si>
  <si>
    <t xml:space="preserve">›)1Aúz¼³ÓÊ¡ eS ÿiÝ¸‰EW¶m÷œT–8Æ–öUd_x0018_&gt;÷Ì_x0003_ ëæ+b¦{</t>
  </si>
  <si>
    <t xml:space="preserve">s@Âa…B±¿«£_x0002_›¾_x000b_önfC=ëU!B¥jÞ_ˆ— š"×šq5\_x000f_“¢‹B)–Õ_x000c_ëÜªòV</t>
  </si>
  <si>
    <t xml:space="preserve">¹Iª\éá_x001b__x0011_Ø€_x000f_UÖ7"–Žê–†_x001f_&amp;ò¢}ä_ŒmñÉ¹Ö‰dÊÍ’NE¢r4‡t</t>
  </si>
  <si>
    <t xml:space="preserve">”š³ÜN</t>
  </si>
  <si>
    <t xml:space="preserve">Þ§Üx…¦ôû(JØu_x0007_ƒo˜ˆÿS(c_x0013_	/_x001e_C€À1Í–[˜fôÙeF•ñ1È_x0002_U¼‡DÜ¦ŸŠ¡³¬SJÓj_x0006_	_x0018_PuÿÚ_x0010_aÎzÉu?€9ã}Šö‹â·&gt;_x001f_’iñÅÃl9^¯"·à×C_x001c_/)) BÕw_x0003_^ä‰_x0005_ÝÛo|GíW_x001d_­¢«]9_x000b__x0010_¬@å¸&gt;&lt;'C”_x0003_Ò1ô</t>
  </si>
  <si>
    <t xml:space="preserve">eðÃg¯ÆñÀ¡Ü|-yO¾¸:_x0014_i6:=¤Ô™­eø‡_JVîáiŸ±‹„‹}$÷LÒ«§o‰â6ã¸û‚ò(J»³D*I¼_x0003_†•9$q¢_x001b_Ï_x0007_ãOî×ýÛÇ¦_x0012__x0017_lÕÐqÖ_x001b_ƒ	&gt;gü:›8Ì¶Ë3|_x0013_._x001f_</t>
  </si>
  <si>
    <t xml:space="preserve">ö0ŽyD_x0016_ïÇËÙ_x001a_1Ô_x0005_2e_x0007_@üVMÔ"</t>
  </si>
  <si>
    <t xml:space="preserve">PôZ_x000c_¶_x0015_?ÃžtLd_x0011_ªl_x001b_ÉÀ_x0002_ž—ä|\jÉ</t>
  </si>
  <si>
    <t xml:space="preserve">Ë*ø$²û_x0018_ÇÙ±oˆVËø~_x0004__x000e_î½_x0007_E}Ün@_x0010_&lt;ÉÂ_x001b_;Õ¹—_\£_x0003_Fûê·×À²dú==È_x000b_Lw_x0002_{|¬˜Ÿì½4N¡X¢_x0004_"°íN`ƒ|&amp;_x000e_QŸDUtbºîùép_x000e_L‚zAe)YûÝŸQ_x0003_Y†_x001b_DöF:’1ð‘°ÊoîŒóò!qD@¤b«P€VšÊL1ÍÁÜD$‡²õmÝÏvÕà_x000b_°»¹Ðëž)ôÕ6w#7a*_x0007__x0001_dY´â$ª†&amp;]¹7K!è·_x000e__x0014_°9_x0008_£R</t>
  </si>
  <si>
    <t xml:space="preserve">p¾Šàˆ÷_x001a_ßôÙm¼(vÉ(Ú)jŠn½Ä•—_x000e_óÑÉ”©_PbÃH+£/Í]@a_x001b_+ŽŒ¦ú	Ÿ</t>
  </si>
  <si>
    <t xml:space="preserve">_x0018_¶y1</t>
  </si>
  <si>
    <t xml:space="preserve">ëßˆ\}ÕŸ„V_x000f_	]uXŒ˜•-Àu¤ý Û—ív7U‹xñpôÇºD©QÐy</t>
  </si>
  <si>
    <t xml:space="preserve">ãÙj©]—cb–_x000e_Ïc½ºy_‹_7e‚3eg&lt;ƒ˜_x0010_ç_x000f_¨v„´r¥Vðè@ì_x0015_í²}›_x0019_Œ®xj7f8Åmw_x0018_\šL”¨9VTëJJêw&gt;_x0013_E¢4®ˆ_x0002__x0005_P+JNó&amp;_x0015_¿ãN</t>
  </si>
  <si>
    <t xml:space="preserve">Ž7ËA_x0005_½Ô½Â_x0019__x0016__x0018_À•×çD›Äµæ3&lt;Àrœ¦_x0012_ÎÆÃuÄƒ5ø_x0003_=ëåå‹‹_a•</t>
  </si>
  <si>
    <t xml:space="preserve">:’¢ñ;Fõ_x0006_Iú¶Æ¶_x0004_ø%EûûÎyª¦AmEk~]’åUÅépIœ8Ë_x0010_`´5|&lt;r|¡—ƒ¡“—€Ûv€+ðÅHÚ:³Œ0Lòò}_x0015_ýÎ™ƒÂ2d_x0007_EiÖçp_x001f_öÙ+àÒ°Ã—y‰½ìM–	ËøIÊ_x000b_=mÚzUÐef”_x0014_Ÿ K_x0010_~|"œZÙŠ××¦p_x000e_}4</t>
  </si>
  <si>
    <t xml:space="preserve">‚_x001d_àNCó³É¿E×¥_x0012_ø–Z5£ð¤_x001b_¥+_x0007_¡i4‰©_x000b_‘Wüûœ„_x0013_ã…”)_x0017_ñ1ã®âN_x001c_¹rrŽé=Qlò:g#a@ý§.“:_x0013_'_x0018_éÖH#m~}P˜büÏœ-ÅQÜÏÄ›ð˜_x0002_Çpöø_x0013__x0013_å˜à¼½NÃî4oçÉ¦á_x0008_qÑ</t>
  </si>
  <si>
    <t xml:space="preserve">@ÙeÂÑkfÒ_x0010_€Tš6×„´Ðà¯_x001c_1Å7¥¡"ˆ‹Å'QìíO¡¥Ï6_x0012_w"£Â•ä×œ¹Õ</t>
  </si>
  <si>
    <t xml:space="preserve">|;TÚ</t>
  </si>
  <si>
    <t xml:space="preserve">GœÕC;¨ŒÝ½¨¦¡Î°¸Ï#Táˆ!ïj³þžn+2ô] 3$ïëqoæO‚Å™K/g¿Ñ¹`IÕÊb¼-s_x0017_Õ_x0002_ÂŒj&lt;_x0016_çQ’’?èmM{£z¾Ä³Ó‘†MÖÒ.µ_x001a_o8û_x000c_j_x0010__x0013_ª_x0011_eéW53ï–µ‹iÄ·'…ˆ_x000c__x0005__x0013_</t>
  </si>
  <si>
    <t xml:space="preserve">ãà†KË</t>
  </si>
  <si>
    <t xml:space="preserve">_x0013_SØôXó_x0006_Ü 7_x0019_ïœ»Ã_x0005_æfÖŠYi5ã±V	7“­MÔ+Šèä_x000b_Ÿá¯Ê»lè‰U$ +Óï_x0001_9_x0010_é‡(¥€	{Õ_x0006_w_x0014_-¹)ýÝ²{ÞÃ*_x0006_óëùLª¹ÁÙ$Ü_x0010_Óõº°M¤“_x001b_9Pc_x0006_Æ3Ú“H×_x0005__x001f_ƒG‘_6¾_¨?óg¾$¦¯‰¹o)£&gt;É;i—_x001c_ª-_x000e_ÿë3_x001e_+_x0018_Å±öq½|¥_x001f_&amp;±_x001d_ZeL¶Ô×[þ</t>
  </si>
  <si>
    <t xml:space="preserve">&gt;ƒ_x0010_è__x001c_&lt;XNY™nc“ICøˆÕ.¹	å‘D=ŠˆeûdF4ã„Õœ¤ŸQ?{b ¤6X-ƒ˜-_x0002__x0016_ù½o#ÚØ¯Îž#Û—P_x0018_FW®_ÈÉ½í‘mr±$çª¸_x0001_õÁ0TF_x001d_¦@2ë•_x0017_Ý‚!hz_x0017_·Ö2_x001e_­ŠÚ_x0006_²®“µeW€rX_x001a_˜Ö'_x0018_sc8*ó;CAË[_x001e_ÕsVšªb@S&gt;Ê–`_x001c_°ÉÃ</t>
  </si>
  <si>
    <t xml:space="preserve">_x0017_ðaëœ_x000b_</t>
  </si>
  <si>
    <t xml:space="preserve">3ÒÃ¸_x0014_a÷Ü–_x0010_å8?VÉ_x001b_S­÷aÝf@_x001e__x0011_2£aÖ³´‰6»Ò_x0006_fÚ_x0018_àb\·y_x001e_@“Óe´Ù#rõ_x001c_º•ÓC £?</t>
  </si>
  <si>
    <t xml:space="preserve">‚ñX6¢¼¡×Y¿˜åŒ˜ _x000b_UD_x001e_'_x0011_ O¥_x0004_qxlñJŸ</t>
  </si>
  <si>
    <t xml:space="preserve">ïÞŸ2«¢˜O_x001f_ÕÜ1_x0014_¹_x000b__x0015__x0008__x0001_û$¿r)|G_x000c__x0001_áM _x0014_ëÚ‰v</t>
  </si>
  <si>
    <t xml:space="preserve">ÏŸn_x0017__x000c_LUR€°JÅS›Ü|_x0002_ú}b_x000e__¬Ó?Œj™?Ò´‡</t>
  </si>
  <si>
    <t xml:space="preserve">óò_x001e_ñQs0ª##'TÅò#ñá2</t>
  </si>
  <si>
    <t xml:space="preserve">¨_x0016_à–Å_x001c_×¤ÜÕ~_x001a_«H_x001b_872òí_x0002_[_x001d_XûN_x0011_6"T¬?['ÞÉ_x001d__x001b_ï	‚_x0015_Ràö´W_x0002_2=Ôé!èÑ_x0013__x0010_Š¥×îÍkÃ¨8ÙåØbJè÷ýÁu]_x0008_¾üŸG«‡‹_x0018_ïHóW€—¾ Åxë:sÒ§psrñÀ;T˜8âD_x0007_]É&amp;PÀÈ_x0001_}ÞÃ¯_x0012_§ÎR_x000f_ÏU_x000c_y(bÜü”óÐï_x001c_ÒÑ… ³t¾EŠØ…bÕ„&lt;|=†„6&lt;_x0004_ìxÎr¬ÏTFçvî_x000b_¯œ¢±ßç½—ƒ&amp;u)­×Òq_x001b_árKlÞÂ"¯×_x001f__x001e_‹“0_x0007_Ã_x000e_h5ÅKaÏñ'²ë7üz_x0018_TÂá_x000b_þEG³+qµ_x000b_±_x000b_“6¿6Ü È_x001e_?œR_x0002_w~’¯_x0005_2|‹T¦;’fÈ;1……Ðê&lt;íR_x0007_</t>
  </si>
  <si>
    <t xml:space="preserve">Gˆ²~_x0001_à˜_x0016_&gt; 9è•¢{ýŠ_x001d_Mm˜u¿•6Ìÿž0õO_x0010_Ô~öÃI_x0016_fZ^Mp‚ó_x000c_;_x0018_B¸ƒè_x000f_!Ë-¼-úS„" Xzv0Ñ…bº8[&lt;_x0013_B z	dùÅðÂ_x0015__x0012_"º_x0010_¾_x001a_^M¦#æÜ`žãÆ_x001f_^$œìà?_x000e_R7‘eÌýhç¤_x0013_ß_x0007_–}š—d¯½¯Å_x0006_™Û›r3Î×Ow@”_t'_x000f_#àÍªjK_x0017__x0017_üãè€!Œµ8+_x000c_ÂÀö²Eõ]›Eo</t>
  </si>
  <si>
    <t xml:space="preserve">¥Ý•ä&amp;ìY_x0002_ì</t>
  </si>
  <si>
    <t xml:space="preserve">µÚøpZëë¸G”Îc_x001f_¶ã¦öà³F_x0017_~¿cÇãƒ ‡À›¸_x000e_Ä</t>
  </si>
  <si>
    <t xml:space="preserve">÷˜C¬…Iô¯(çÇÇFàrßŸ_x0015_K­oÓ³“×v“Ÿ2OG!i9³»PÇ_x0003_2X_x0005_16“ö{§5zb_x0015_øß_x0019_0_P·]Îû«Ja_x001a_%cÇ‰”öè_x0015_û'Š¹£ûZ¨wqM_x0019_</t>
  </si>
  <si>
    <t xml:space="preserve">aÞÖŠúëô¹Mñˆ_x0019_zˆb¾GZ›á_x0017_éYNä¹lN5Ö|ãXðYOË.‹1Y	1E„/3Ü8›k—S»†ß2ŒR«77çæ_x0018_±é{=ïÜ&lt;_x000f_æ_x0011_¦ÍÄ_x0003_%</t>
  </si>
  <si>
    <t xml:space="preserve">U‡(f»9_x0017_z`ÑÆ©G´ør_x0011_þ‰±	</t>
  </si>
  <si>
    <t xml:space="preserve">Í¼Eôl±_x0005_Òz9yÁ_x0001_ÍÕ_x000f_–ëß‡D³m$ÑQ;å%”&amp;¶÷ôô+Z“g4ù‹&gt;u_x0004_¾ë_x0018__x0014_Ž*ái&amp;€²Ý_x001b_ŸK</t>
  </si>
  <si>
    <t xml:space="preserve">ø)öíÂØ5ê×;ÐÒe|áCU…üF2_x0010_Óðo/%&amp;üåNó_x001e_c&gt;"sð¿_x0005_L_x001c_ÎgÁÖ`ìÞ8ŒÈFÅóü_x001a_Æ®ñ\Y×ˆ…FI}¸*_x0013_</t>
  </si>
  <si>
    <t xml:space="preserve">è_x0008_íã|=F_x000c_¡*_x0006_ãÌ»Yý}Í%&gt;úhÄ•zËðú(Ü_x0006_0Fër_x0001_Ž_x0007_wè_x001c_-L&lt;—ƒ¿%¾ì÷\óÈ–ÖlŠâà õÆŸV_x0010_‹Â_x0002_ºa#‘û_x0005__x0008_Fßüj_x0012_~_x0002_¨ôsòCHª_x000c_œ¶=…–EÑ¬¦kr;]mÊhAsB¶™Ë7\‰œõ!Q ÉR_x000e__x0016_Âß•Øû‰_x001b_ôì¦S†_H#ä$ð„!¨_x0016_Qö	Ÿ­ro‘©aÖ¼ú_x0003_è&amp;f}kÑÍpïâõš—ex+·¥Z_x0016_ê0Ô</t>
  </si>
  <si>
    <t xml:space="preserve">_x000e_?žÎvçÌ_x0001_P=H^µ_x0010_T"Er_x001b_˜Géÿ‚ÏAbfºœyß7ˆ(Æ	½4:_x0019_¼$_x000e_oô_x0002__x0017_iW ©ÖvÒ{_x0008_=v8G_x0013_Á•c|÷“ˆ_x001e_?‘ÖM_x0003__x0010__¤_x0004_r˜ÇÕ¢.b1þé@__x001c_Í_x0007__x001f_Ïw®ô6N_x0018__x0011_q“ˆ‚_x0019_¯Ÿ)$ô™ŸØãÑ9;¤öÁ_x000e_\:¾Fƒ	Þã(ß»yr*ÿ˜úÕ ÄˆçÐ2U¢'º$qwüÜ°ÅÇ°_x000c_cPZcÀ;ñ7.i_x0016_Ö_x000c_à¡cß_³˜@ŠJ/H‡BåÛ¼ãZ™&gt;)ßæãb®•ò`…</t>
  </si>
  <si>
    <t xml:space="preserve">·|•Oii_x0011_î˜æÓn_x0016_ñsçêvLé6Ä”}žræ³*á_x000b_™_x000f_âmDG1¢PQC_x001c_ÃÌ«àÓ</t>
  </si>
  <si>
    <t xml:space="preserve">_x0014_âqiotîœ1á*ì_x000e_</t>
  </si>
  <si>
    <t xml:space="preserve">_x000e_ë›IÉ²|è¾2á_x0011_§;_x000c_n‚D/uÖ)ÍC$–gGÏ_x0006_kº7ç088_x001d_ŠÂÌÍ·&gt;;=çû5I÷äGSrÈÈLI4cà”_x000e_‰‚Ú§æ$ƒj_x000c__x001a_+ŽA'_x000e_ß'_x0018_F…»!?_x0018_ÏÞ²›ù+Ò8›8}C)_x0017_ž¼4ä»</t>
  </si>
  <si>
    <t xml:space="preserve">_x0006_Í?(cÑ¸_x0004_Ø#ž_x000e_”H¯oœÝ@í¼˜_x000e_¾4š'øÒI6äUìÇY›3¼3u2Úšm5JÖ&lt;ó_x0012_G»_x0003_´Qª¯_x0005_¨Ka©_x000b_Ôm_x000e_iø&gt;©–vJ–þ_x000b__x000f_zN5</t>
  </si>
  <si>
    <t xml:space="preserve">CÞ_x0016_££Nt¯8®_x0008_ÁÛV‡=göJywßÛÞþÍ–_x001b_Þ­`‡\ï\¼\éÚÑÿ{OæFvì·;™_x001f_Þìßi›´±GyDðÊêó4L=m½)~_x0012_°</t>
  </si>
  <si>
    <t xml:space="preserve">•_x0010_9|­_x0010_¿bf«Š_uÆ_x001d_)üz</t>
  </si>
  <si>
    <t xml:space="preserve">ÌJÁÐÛcÜ\µÃù¯—ã</t>
  </si>
  <si>
    <t xml:space="preserve">&amp;</t>
  </si>
  <si>
    <t xml:space="preserve">˜¥×ÈïÄK?&lt;À¦PÙO't_x001e_)í_x0014_@ïðYä5;Žà=¹ã?¬^Ž¢0</t>
  </si>
  <si>
    <t xml:space="preserve">¢×¸œ_x001b_™XL¦¤¬2¥î1ål‘_x001b_6¸»uS8¿¼··™±QN_x0008__x0017_¤yÅ7UD‡ûþÖm÷;6­ç&amp;¬_x0001_ëš_x0008_¶&gt;_x001c__x001a_‹Ð_x0003_«Ú_x0014_Wã»úco#iñ7B¤Sk&amp;Åë–ƒßßˆ_x0005__x001a_þ»_x001c__x0003_fL</t>
  </si>
  <si>
    <t xml:space="preserve">¨ÑÂö§í9YTõ_x0016_ÑÉó”³Ó¸Ÿ1éÇ•~¤©þ©Q_x0010_B_x001e__x000f_gœ”&gt;½OV_x0011_cg;€ªu”´€­_x0016_Ê‰_x000c_Ô 6îù_x0014_ð;Æñ:y„mQÌÑˆãM›ZµÈb?3_x001c_QÑImp­¬Œž¦À	*wC_Þö(~Š®Yg6Yªá_x0006_—_x0019_ñø‡"ñO(at®²^e‚oÊâsH_x000f_V~]÷)_x001a_=\ÁZ~U&gt;Q0kJ_x0010_(¤f_x000f_òçÞú]4Ì_x0002_ã­M_x0004_j9¤j¡%</t>
  </si>
  <si>
    <t xml:space="preserve">_x0001_Úˆw²w~‘:nî(t_x0006_d§EòÔWu/âm¸ùÕ</t>
  </si>
  <si>
    <t xml:space="preserve">R_x001a_‚ö7¦ä®EF®_x001d_Úó˜[.o¶æïÄø¾‘¿_x0008_r52fí_x0016_7œ	¤ Q•_x0015_ë]Óè=Ð¨Æi_x0015_Hc]mŽž_x0019_ß!£Ç§Þ£†_x0015_‘Èf!Ò€vŒú:</t>
  </si>
  <si>
    <t xml:space="preserve">_x0019_XÉ 0øÏ_dX(ì¼Êì›-V½Z_x0007_½Fg6õ_x0011_¹_x001d_sl˜6!-ä*(kCJ„Ý$ÙÓŽpÎƒNÓ¦Š.&gt;Ò	ª¯H7ZÇQÐ_x0002_ÒUÜ.’íÖØX¢@ct€fàðÊ¹’v¤æV¸Õ?Š¦5cï›/</t>
  </si>
  <si>
    <t xml:space="preserve">Ã¥ëþü?¦ïp@ËÞ–JëCÿÏ&gt;Ã€´DU„Ê¥yÆò¤Ø;º_x0003_‰¦OU</t>
  </si>
  <si>
    <t xml:space="preserve">€_x000f_q]ËÝ&amp;+a—{É_x0003_Õ_x0012_×6Ã}G[øtXÞI°_x001e_´ä_x0018_€Ä_x001a_¾Ô/i£</t>
  </si>
  <si>
    <t xml:space="preserve">ñùRék_x0013_y®îubÃ‹Ó¢_x0019_˜_x0007_þ2L	&amp;%Ti„&amp;U“Æ"©2ÛóÂé_x001d_¯F_x0004_.l_x000e_·ÐtÀý_x0017_œ|g©ã$%_x001d__x0017_‚-ÃaZ_x0013_oì_x0006_´~=ž7_x0002_…)}®Ž7î®§¬SFÞYoÃ+ó¢_x0017__x001d_­</t>
  </si>
  <si>
    <t xml:space="preserve">Å‚üd?_x0010_‰I_x0017_b™_x001e_4_x0013_Då÷*×_x000e_d¿ÇSé ‚d„ÌE³ÉŠ ÷²¤Ž‚tÜü¾Ä_x000e_\’ƒœ´±Ðx!_x001c_Àðà_x0017_µžü'é_x0016__x0002_+É´_x0002_/_x0014_±Ôç¢_x001a_Šzm¶¦_x000c_5·Ç_x0017_­}õÂ2á÷Æ_x0011_êÑQ›{«×LCE´õ–†g9’“_x0003_î_x0001_r_x001b_}_x001c_úÚÁÇ_x001e_þÊÎJ©€P°¹›ÿ9H_x000f_ônJ_x0014_õJ?</t>
  </si>
  <si>
    <t xml:space="preserve">½}”EäßøFA%[7ž„Íw»¢Ã_x0007_Ð¤_x0007_ªêÞï^þ1e$RQõ</t>
  </si>
  <si>
    <t xml:space="preserve">€×uFå(1å)Læ‘È_x001e_{fR™¢nª_x0018_aè¯Ã³_x000e_d¯&gt;‰¬2ƒ‰î_x0018_*×"_x0003_QR]3ÏÅ&lt;õå‚j bM—_x0014_òB²_x0001_(×&amp;_XŽ[í~Kù_x0005_«›êæÉ_x0012_5_x0005_öùAtà¤_x0002_‚®pÀ_x0007_%Ž÷e¼¿C*ÿ&lt;$_x0012_s_x0005_Ô­ûÄ&lt;hWž‚qŸ(çî3ê¼ß‹¥_x000c_Ù	Ô}È+•§ApÉ_x0002_¼¡BýŽ¼’uèh_x001f_</t>
  </si>
  <si>
    <t xml:space="preserve">_x0013__x0007_ò</t>
  </si>
  <si>
    <t xml:space="preserve">„óu|{²ð—N®µäƒÅv‰‰çŠ_x0018_ªçA_x000e__x0010__x001a_Vu_x0007_¿;¿×ªºŒ2_x0006_ÍŒ7_x0017_Ä¿XÆ·Ip</t>
  </si>
  <si>
    <t xml:space="preserve">_x0016_Ù}·º…dÂJ…L</t>
  </si>
  <si>
    <t xml:space="preserve">°_x001a_ØhMùƒN_x0012_&gt;šŒXô</t>
  </si>
  <si>
    <t xml:space="preserve">×i_x0003_Ã§9Ö9Þ­_x0012_×XÈðÃ_x001a_ã_x0003_à¿¢Ôü</t>
  </si>
  <si>
    <t xml:space="preserve">.Ž`§ç_x0016_µè</t>
  </si>
  <si>
    <t xml:space="preserve">4X8ügOÁÒ5RH½_x0019_Ý„ØÕ£qÛQ_x001b_§_x001c_nþ;Ø¢Ö°_x0012_ßÈŒÓÅ!3&amp;_x001e_ƒ¬P‘7÷_x0015__x0010_[_x000b_|`BE¤Î55L‡_x0015_g®h_x0003_îU!#Âîd_x0001_6ÂYœ!2Ï:ÒÃžô_x0012_Ìãì¸![¢_x000b__x0008_)Õ3uò¯*j²L]_x0008_¬Þ[kœ¿øÇäÌþ‰Õ#Fì</t>
  </si>
  <si>
    <t xml:space="preserve">_x0013_|s#_x0003_˜¢•”b'×YU&lt;_x001e_3;¦&amp;:_x0007_J_x0012_x’_x0018_'_x0005_:_x0003_YSÛÅ½nÓîg^^…~p_x001f_'52;õraÌ8l_x0018_ü9²$¬²_x0017_Ï^`ð/¯ÆŸe‘˜`55ÁÂDìÞä†~åDQ_x0019_{n}Ñ_x0019_Ú¯[_x000e_‡5jtA¼	¨©Â"Þ+(¸?ÍTü_x0014__x000e_³å9_x0010_Vòçò›¸1¬_x0015_6	¹wý6î_x000f_)âñÒ&gt;„G_x001d_èÆÙ_x001c_»oâMÄ»zÄ±ó#Ã_·94*gÑ_x001b_Ó]“</t>
  </si>
  <si>
    <t xml:space="preserve">vò) vKJ^ƒb/T×Š²¾Töû1áµàq"Òx_x0017_x_x0004_•ã²s_x0017_ßÅ£Ì*ît_x0012_·­)mwmé¡÷©¡¦ÌëX¼Ÿ[+vs	ò_x0017__x0007__x000c_Ý</t>
  </si>
  <si>
    <t xml:space="preserve">_x0015_`_/ÜIÄÛ%VIÆ‡‰.èØÖæ_x001c_Ù§ð7_x001a__x001b_FñØ~ßÈÆ²ùX…½fÞÀ_x0006_µ:GtñÁßKœÀòb^:ïØH@WL?Ê°~ gòO_x0019_Ž_x0005_³×_x001d_Ñr~¤/.å_x0007_"È¬ÁªÒ€AÎ—S°¬ùo¥ðBG„_x0008_¤T;l¶“_x001c_QI_x0015_Jä² ‹5Â_x001a_¨’‹·É:]*_x0010_`¡Ô/&lt;y¿"G†x</t>
  </si>
  <si>
    <t xml:space="preserve">h(h˜Çy&lt;išf…[hÕµ¬F_x0010_ÛeH™·_x0005_CX˜šÈ_x0007_â­5á_x000f_@Ì_x0016_çÓŸƒDZ7µÈ¹U-7‰ÛšS«¶|_x000c_é_x000f_óbÒ„G_x0014_5&lt;o«WVG[&amp;ÆË_x001f_çð­õT€îï#Áæ	áêˆ¡˜_x0016_Î¿_x0008_ù¢_x0008_È_x001a_ÍPŒzc;\ˆ1µ±|ç‚·‰K:Wý…Ö!ÍC†…s~]ý§Qb‹6Æo#V±ðZàðÙz_x0005_Ñ0ÆþKÃÕÌÝ›ÈÑö7­gƒ{Ç­’_x000e_¬Ú</t>
  </si>
  <si>
    <t xml:space="preserve">çá_x0002_Î”ÁCË+á3'TJ{¸®WÜ­…›;"7âº]Š^í°é†~­À_x001e_—dÛ¼RoèÐ(_x001e_3Á_x001f_Ä0üÃ-¼è@ÐÔÏ¹Pý}ÿ7ëÜùû_x0004_ </t>
  </si>
  <si>
    <t xml:space="preserve">'ž_x0014_Å¡y2þÿnTK…¾€u]M)^µW³D¡yvq4ÔT™ïö`&gt;—3</t>
  </si>
  <si>
    <t xml:space="preserve">Í_x001f_º¦qö¯KTsÚâvYaö¹*|Õ¿´Ÿ_x001b_×eV‚àZl7³:ZÎ{&gt;i“\G–àkØa"ýNš_x001f_Y_x0010_ðùJ_x0015_»ilÀ–™_x0004_Ÿã&lt;/ôÇä“¯ß1Rm%ÅíÞ#Ð_x001e__x0019_™~Hc’}Ò’_x000f_AC§þËýj/_x0013_I°xI4_x0008_ü_x0003_Ï âUÉß?îÒä¤áñ_x0017_3@‰Ü5&amp;Ø2`_x001b_Å{jÿg¿@/?	–X’-_x0019_°¡×!¼7n?¿/W</t>
  </si>
  <si>
    <t xml:space="preserve">ˆu—ð{W&gt;{_x001c_</t>
  </si>
  <si>
    <t xml:space="preserve">€j_x001c_{ã&amp;*YŸr~+«Æ:ºW_x0015_ô1KŽ¸m_x0012__x0011_/µaSPÞn&amp;_x0019__x0013_R)‘ý2îçUòþÌx¹;Úü®tGŒdVš_x000e__x001c_1Øª|N_x001b__x0011_¬MÓ_x0015_¿&amp;EðË[_x001a_&amp;__x0019_S7_x0008_îU‹~¿f‰5¢É~á©p6¸oÕ[&amp;=‰»_x0007_¿ƒõÕÇ¢ÊºžêÍð_x0017_ãœœúÔ8x_x001c_“_x0016_l¸§½éZM?_x001e_</t>
  </si>
  <si>
    <t xml:space="preserve">žçwP1f‹×÷î[</t>
  </si>
  <si>
    <t xml:space="preserve">_x001f_Ëä?˜¯¼áÁÞŒŽˆÌ¿_x0011_2f­%§žðí_x0006_8þ^ÎQC5&gt;Ìá_x001f_)V£ê_x0002_œÛ3¾*Ü^iU&amp;_x000f_„Žu_x0012_á™2¢ª</t>
  </si>
  <si>
    <t xml:space="preserve">H•í†AsÉ_x001b_—&gt;~ý”f¶¸Ý™²9ûÕtwrŸâüÔMãþ_x0005_êUÞ‚;Ñé‹]¦_x0015_B¨x©_x0016_J)½ÈxSm$Pë!N_x0005__x0002_WtI`£m§'·Æ­$_x0005_ˆ_x0017__x001e_»w_x001a_Ú_x0015_¿ôÍÀ»tC_x0013_¸ÚvÁ”8æ[~¥a——+öËAè_x0001_³6zÉ(Þì~l{çúÚÖ_x0001_Æ_x0016_ïòwä:ù´­Ç_x0017_2_x000e_êm_x0006_.1m6¯&lt;'·Ôù_x0017_®½™ÿC«VdS·HË)ÏbŒÆ¾</t>
  </si>
  <si>
    <t xml:space="preserve">é_x0007_+a*³²_x001f_îQu‚=•m¡­®Å38Œ‘—¾ˆ_x0018_êbSò‰½¹6Õ±_x001e_Z ŒÂ$&amp;_x0016_†îf_x0004_4æ¼°7D°_S|çÁlT'Q=_x0014_ÉÝŒ5_x0005_‰_x0018_mÙ®x©˜NTqµt_x001e_è­</t>
  </si>
  <si>
    <t xml:space="preserve">å_~Ïõû–Â™Q@òá™À\O=œÎÓè%_x0016__x001d__x0002_ü^¸ˆÿÝéòõ_x0008_GµÁô8¾L¦a$_x000b_@O®Ùaô«#¯'gí»€RCñSáoW_x0008_qåi_x0002_è_x0003_Öÿ¾õ"_x001f_OOqÚ_x0002_ùPj!ÚyŸÁª1‚ÝùDónA×_x0010__x0007_‡	K~x_x0002_*Ørò_x0003_Ì®]&lt;“«_x000b_©ø'Ùb#d™ýËË¯JSäÿ‚)êÎ¥_x0018_&gt;86Ÿ$!6ÓC9#KßÒu_x0012_ N_•LÀ˜_x0003_ì"²MÆýë$Xí{œûº‡_x0008_ÊÂ¿©ìÝ¬Nr¸e@«•þÛÚô)á_x000e_yÃÇ±Ì_x001c_O—‘Ô¤_x000b_@_x000e_î+#u$C5û†^_x0018_¬_x0011_f_x0016_‚ß_x001e_²—{_x0016_-lÛé</t>
  </si>
  <si>
    <t xml:space="preserve">&gt;½‚I£‘YxÅû[_x0004_Á‘|‚å´È_x001a_ÿæ´ã¶_x0006__x0019_Ü«HåzÙN±4šb;G³8_x001a_ƒt³˜Æ™¶&amp;•I_x0005_?â_x0004_ÖÍÆ_x0007_Ö®Z#O'ó&gt;P¼™P@ÿÙ&lt;•_x0002_Ra&amp;›c&lt;Sƒ¸ÿçó &gt;ÜF5¼Gõ+_x0012_13_x000c_¹Î_x001e_× _x000e_óM—_x001a_Äâ8_x0008_ã_x001b_Ô%å ‘6:b½ˆlÖ¹</t>
  </si>
  <si>
    <t xml:space="preserve">_x0012_—këºˆ‰_x0003_ÐÆçŒ7+Ãà_x000c__x0011_æ[ðáša‹óÊ¾áêˆ$B}žd¥Š ”¸û;_x001a__x001e_¶Ü£¬p_x0013_ oc¹Ð›Ì˜_x0015_ÙÒ»;S“6š4_x0015_ÂóhPÚ`Ãu˜û_x001d_``Èç_x001a_˜ê¸R‹È”C¶&amp;¹ŽlÆ‰âœÇòò.ÍÜo_x001d_æñ®3&amp;‰¯½ó_x0001_È_x0003_"®</t>
  </si>
  <si>
    <t xml:space="preserve">§K"^ÊÊ&lt;!“.—_x0017_ùŽÎKwRJlÝ_x001d_c4¦u©õ¸Š’Es_x0019__x0003_</t>
  </si>
  <si>
    <t xml:space="preserve">Ð‰@ÈN3¶Å_x001b_Í¥¥†ãV_x0017_ £x‰³ê`$_x0002_Óá</t>
  </si>
  <si>
    <t xml:space="preserve">ðÇKqº]ZÁ_x0015_Ÿ_x001f_—ñmdÃˆÝ_x0010_®9Ä[š³Ë</t>
  </si>
  <si>
    <t xml:space="preserve">Úã„Áƒßì_x0015_û´!3ˆÅMÑBb"aŠÁ]B(íDOÌON~_x0013_À_x001d_îxô_x001a__x0016_ÄïsíT»‰ÒðVÀÑs22ø-_x0001_Zçw_x0001_dÈ_x0002_è^¸	Çä_x000c_möe†íÃìÍkDŒ_x0003__x0014_ªÕtä¸ò|tT_x0018_']Óã_x0010_¶âÅ¢_x0001_n_x000c_$á:ûÈ_x0010_”cjS Ö_x0001_¾j_x0003_t†Ç¾_x0019_O¨eŸ"J·w_x0005_C)(Îoú_x0005__N!_x0006_E_x000b__x0016_ÁeÍ_x000e_Ž_x001a_Á)‡+ùÿ?ûa=_x000f_™ÂGÙ_x0001_©¨1_x000f_pt]ÿ_x000e_—_x0001_&amp;x@\Ñ”é—ŽB©8â9ýÊ-_x0005_ÙÊ“æk_x0016_Ao®RéV</t>
  </si>
  <si>
    <t xml:space="preserve">’_x0012_xZU~Û ¾]ÖÆnm+AW_x0006_4ú¥ó_x000c_¨Þ_x001e_iÚ_x0001_îTîÿÀ~&gt;¼@^1Cb1h„^1©Ãx</t>
  </si>
  <si>
    <t xml:space="preserve">²C_x0005__x001b_3Ûn_x0014_bx›wè_x0010_¿[tÐ—¶c]‡¢‚&lt;Áv»Üø</t>
  </si>
  <si>
    <t xml:space="preserve">(ø_x001b_ *Ör#Ã™ÿg_x0014_2(”wßI€hœVáIË_x0008_»&gt;Ž£òÿ_x000b__ÆéÍ©‡…äu_x0008_"áŸçe_x001f_iæcÂÙŒ„e‘™ð€›¼#_x0008_³Ä.l¢/8A&gt;%–Éép¤SD€?Ç_x0018_ÃI(ÕO_x0016_2–²ZŒf°·¬’ö/rG%†ÈÃß3¿*ú”_x001b_T£ª òÞó!›Õy§Üï5íº”Ô’‘®ØÚ`@åìÚÉk</t>
  </si>
  <si>
    <t xml:space="preserve">Kß•¤ÛBÕ†™×_x001b__x0010_õŒº±_x000e_—Ë¨'Ê_x0012_7×ž_~ÿ™¥¡[_x0013__x0014__x0011__x0011_!¶âì5·g ÇÐñyÄG_x0008_:äÒ¸öþfàáMöÐD§†£"‡xž”l²5Tr</t>
  </si>
  <si>
    <t xml:space="preserve">·TnóŠgËi1Šâ„_x0019_Rˆ›2‚@C_x0006_ÖX&amp;_x0013_¹¤ÍÃ4FOFÀ_x0006_r&gt;M ÓŒ’T¶™›ü˜¹L¡eE©dÅu_x0005_Ì_x000e_r</t>
  </si>
  <si>
    <t xml:space="preserve">§Úã¤e«</t>
  </si>
  <si>
    <t xml:space="preserve">ì±öòM¼s_x0006_û</t>
  </si>
  <si>
    <t xml:space="preserve">_x001f__x001b_í-ãpÒÆÌŠ(_x0018_«Jõû"°1Ên5C%Yí•¤œbØ—‘F¤½3	eòÒÞÃw fã_x0003_Lkf_x000f_†$ü´7Â¸gi_x0016_§Æ”Ù´</t>
  </si>
  <si>
    <t xml:space="preserve">˜!¬»_x0003__x001d_ã=íS_x0013_tÎ`_x001c_ž6Zìôa–_x0010_·+¥4q‰?£Fø;ch€jdçîî×ÄC7e_x0004_š</t>
  </si>
  <si>
    <t xml:space="preserve">Ðîjaã</t>
  </si>
  <si>
    <t xml:space="preserve">¯ûr˜Ü†ªM_x001a_¹…fÏá‡)±ß¬0Ó(ÆXAl_x001e_tvÐZªƒ¼ èï_x001d_îÍÅ_x0018_üW(Òä¶t*!â’$‡ºVhŸ®¡Äû-_x0016_T</t>
  </si>
  <si>
    <t xml:space="preserve">_x000b_x­&lt;_x001c_¿*_x0003_‚g2¶_x001d_=×_x0001_vÇ M»*^`_x0002_z(€_x0002_OWÔŒY]Ø‹Â_x0017_7_x001b_ìq1«_x0015__x001f_&amp;â_x001d_‰_x0019_&amp;_x0003_ÚN|~Y:V_x0017_âw/%ùí_x0003_k^Ï=†·{™%·1chö‚´úø_x001d_¸ØHú‡ò_x0002_Äv.º2ØAÇ¶ˆ*äC5–zÖt\ƒzÙ¯ÖÈQpÐ_x001f__x0008_…_x0015_ÖðàÇO_x0006_‰À²™_x001b_	`_x000b_Ý’÷7’ô_x0010_BÌ</t>
  </si>
  <si>
    <t xml:space="preserve">t³ç8¾ô_x000f_‰vãÑd_x0004_Sš¼$kê_x0002_¼Œˆ_x0010_.Ñ¡_x000e_­¸_x0013_V_x001b_o_x0008_D+…F6ô_x001d_˜6–.2»”†»–æÙ	)2€_x0003_¯V¤áèÃ_x0015_û&gt;ˆû_x001a_ÌÚî˜¤ÑËqåQ_x0012_mÐIý_;nŽF_x001b_v³ÏÛ	¢*S\L;SÕŠ¯ÒƒÉùmˆä&amp;“ÂÙîrÜË²_x000b_`ŒT‰R†¨_x0002_ØÛÞˆ„_x001b_4€—äªé_x0018_°áÓ_x0017_Ãäº_x0004_ŒÊGMÙ­²0º~­Seùò¢â\oÜ¤K¦á_x000b_ñ’ìüöÖzüz=[_x0017_É_x001e__x0018__x0017_»ž¦Š&gt;_x001c_³œq¡p¸ŸA#bxƒª ÝíÁX^Ü@‰Ø£Dc‚1</t>
  </si>
  <si>
    <t xml:space="preserve">[{†_x0017_ÕöÔ}*d%¥-(ØwA_x0010__x0008__x0011_ŽJoMoáÊ_x001b__x0011_¤úcDÀéÔÉL-=áÊÔ©i¼</t>
  </si>
  <si>
    <t xml:space="preserve">4iš_x0016_ã_x0008_k_x0001_ùž’ð®£\ÖÇ#¹’Ë”ó‘‘ó—G¦eØ_x0011_seÊOq¾«¥_x0010_n‚`n2ÌØîàæ_x001c_JÃŒ_x0008_%1ž-0iv_x0003_ùõnHpª_x001b_=*·\P¨%3í£G^_x0013_™xòÄ_x0019_O¨Ck®V&amp;œD;_x0005_ÏýÉm0-”W.»‹wQ¦H2_x001c_Úž£½q©Ë__x001b_îDeëÓ\	DUøTð_x0018_àªŸ:_x0014_Œ©óa÷èšJß-é âD«µ¤æ[¹_x0003_ªcÐ%Üí®Ã`J_x001f_â”ñmçé</t>
  </si>
  <si>
    <t xml:space="preserve">ìh§¶¿°Œ™"Ýg	ÞñÑú–ºßÿ¿îsÇ_x0019_¿_x0008_´_x000f__x0005__x000b_ƒ2_x0004_¥hH¡JõÀ­$›ÍÛY_x0002_ÙVqÆU:…ûbQ1)IoÎ_x0007_€_x0012_®Ñ)z+=«RF}‘_x0014_Ý¨¢‰tiVÃl'•Ð.»ž_x001d_‹_x0015_¸kÑÉ@¬V©¨ÿøŒ_x0019_W_x0019_œ _x0005_Bœ*µ$IæÉd_ÂT</t>
  </si>
  <si>
    <t xml:space="preserve">žâo_x0014_ÜQ_x0016_pN}/®6ôDç&gt;WQ&amp;þûwÂþP»(ÔZaß¢õ÷¡8~k_x0003_Oh©åb~ ²±&amp;_x001c__x0004_½h_x000b_¿T_x0007_r;¤S­N‰|õºÅ©TÔ²%Þ×%ÓÔH_x001c_E#îËF–T…nOÌÜ%žÓr½Y_x0004_îYÎÕÀ_x0018_Dè/Ìª÷o:rîÜgÜâ~_x000f_l9E</t>
  </si>
  <si>
    <t xml:space="preserve">­" _x0002__x000f_Xã×«Ÿê&gt;‡ì_x0018_R&amp;QÐ¯ÄÔ_x0006_ÈÞmöHÆj%Ý9_x001b_§€ñØ_x0003_H’äÓ_x0002_ü_x0002_§¯_x0015_R_$Ara_x001f__x0016_´üÙïù ûY±ñPŽYN"èfuaÑ÷nCýÄ‚©M2s"*¯ívo¶Qjý2Ù"WÄ2y7&lt;ŒÒ</t>
  </si>
  <si>
    <t xml:space="preserve">pyPwn[kýtf“ÇÑÿÍdÜÓÅw=0_x0002_÷ƒ_x001f__x0019_Œ&lt;Ü¾-xÁè&amp;Ç›H¯ð9;”%_x0013_›þ´«¥áy†mU™Äöá÷ ¥ñ¨Aµž—î_x0001__ï½¬ìÂa‹n¥É_x001a_I_x0014_Ì_x0005_OþùÛítxj@_x0013_Ày_x001d_¿ƒ³oÛ§}ãÄ</t>
  </si>
  <si>
    <t xml:space="preserve">_x0016_hC¾µCþ}ÈúÉ_x0016_c_x0002_–!Þ\íRm_x0006_ª¨ýŠtx&gt;_x001d_d/lXïFðàcDlââ_x0013__x0011_¡³®ë_x0010_èþ:µXÚÏ©_x0018_Õœ—ß'_x0014_®©3ƒx¬h	B® ª_x001c_ÿ3NÈ{FÕoD3å´¡!Â_x001f__%þÅ;5h4_x0018_:¯ÑÇX®dï0È~CÓ_x000b_Šq</t>
  </si>
  <si>
    <t xml:space="preserve">\tô”k ã_x001f_u¿½e$÷Ça0ÍØ_x0014_Y_x0011_ ]&lt;R	‘QÿÕ)ÓÛ.zqÝŽ›t³¿H\÷â§!_x000b_@û\¾Šbßg÷m‡+Ày_x0007_ºÛºîÐažÜ¦_x0015_‹|\#_x001e_V(ëåcÒæ®‹_Ž³™è½m_x0019_ë)_x001e__x001a_ ža€h3ŸÖ_x0006_““}»¢¿6þ_x0002_ó•à_x0011_I¿ü¨ÅnøÆ©_x0012_ˆÞñpi_x0019_ãˆÒæõ$_x000e_.K	Ãi©·¬B{M.M·‚_x0004_?o@_x000c_¿R1</t>
  </si>
  <si>
    <t xml:space="preserve">Û£</t>
  </si>
  <si>
    <t xml:space="preserve">½;¤lGÊ4_x0017_›°:ßD8øÛH¥ÕwáÑ1y~_x0007_ëh_x0006_ºJÇxo$àåF÷-&lt;9Êöš–š-Ìö_x0004__x0016_DûG±C{)p	_x0017_‘p„þM_x0011__x0011_Ÿ%ÌeWq‡¨èMˆwæÐìZeµ@o”</t>
  </si>
  <si>
    <t xml:space="preserve">_M</t>
  </si>
  <si>
    <t xml:space="preserve">÷ÿE_x001b_ÆzÑ¢*æºYg£|_x0014_«ìr:wK¾¢ÒÕ­&gt;Ø:3Ï^Íž¯åÄ.«Ó[/cÞåƒ´’0Ù_x0010_Þ\_x0015_€´^¥_x001d_eñã_x0005_</t>
  </si>
  <si>
    <t xml:space="preserve">2mÏQËFëYh¯gü¼jâ¨GT\_x0019__x001d_¾O²¦m_x001d_&amp;7_x0002_Hà`¾Í"¦Ùc_x001f_¼Ú½vê</t>
  </si>
  <si>
    <t xml:space="preserve">qn¯½</t>
  </si>
  <si>
    <t xml:space="preserve">û+&gt;ý+®E·.g_x0014_Trqï^%Šœ^ÏbAŠCWwcÒÁ‹+ŠE_x000f_l4fÏ\ #H_x000c__x0019_ñ</t>
  </si>
  <si>
    <t xml:space="preserve">?_x000e_¼Œqc²Ñ_x0018_©_x001a__x0011_ŸÏA‘_x0014_A_x0012_;_x0019_¯óþu ó­ú</t>
  </si>
  <si>
    <t xml:space="preserve">Ï5Ò»…ß(Ëþ($ÃTDb\ç¿yà:½š¼Âí</t>
  </si>
  <si>
    <t xml:space="preserve">³ö2òÞˆ°‰_x0012_EL_x0002_³˜îËâJìß4§˜k*§m=%ÇTÆx_x0004_éé_x001c_`R_x001a_#.áêÃ³Ä_x001b_iÂ{8ð^M&gt;/Z®b_x001d_Î_.m%´Ø³Aâ0š–ö_x0007_4§4ÿ&amp;)°¬_x0003_ÊÒ'ÕàœÑ™_x0005_?gb0_x000f_ãÅáËUùÉ:î«D_x001c_# =øðÒ†Ô_x001c_¾Ì7_x001f_Æf`:0àh³âD³‡`€ºÖ¥³_x0013_ÿ0-_x0002_Zˆ×¤ç4c&amp;ýœÇ¤‰_x0008_µJÄøã5þ_x0011_;&amp;J_x0003_âbŠÜˆ@8_x0007_Ð}Æ–²óåÉ®&gt;ìJÞÑ¹I2_x001d_Ö“„€A¬ôèá“'ìß'­ÊáçÊ„ó½*ánù·¿þQ¸ò£Ò_x001d_4_x0015_</t>
  </si>
  <si>
    <t xml:space="preserve">õØƒ\˜_x000c__x0004_6?jµÝåAn4€QHƒÌ2¢°”_x0010_Ñ_x000b_Bf–Àõ‰øPƒæ!§½È"cózmäd_x001f_Øôj]˜{†_x0007_[oá‰¿µ~%_x0006_Ni_x0012_</t>
  </si>
  <si>
    <t xml:space="preserve">YŠ	õæ”KÓQ3‰©j3&amp;9ž…_x0015_~_x0002_óó xÃI„èúù4ZÝzè¼</t>
  </si>
  <si>
    <t xml:space="preserve">—sj§‹à‘	#_x000c_&gt;¡g`Ðy£Jª“3¸b¥gA_x0003__x001d_¾7ÞLÛ¸#Xú{:_­9"(iM9¥¬¤!L—¯¯Ï—nCê½¬æª³j`œ UW8+h¿—õŸÔVx¨‚8á•:ºº‹O!´ší²¢–‰‘v•­ºØ˜èC%Ùž?Ž{I„h£ÕŸo\´’èç±ðm%@ÂæìÞ¬%Âø|M‡|9ö_x0013_ÁñÍ¡¡î£_x0014_â_x001d__x001f_£½jt/^nt%JB_x0017_&amp;Œ_x0002_.(_x0007_j†*ñ]_x000e_Þ·ã&gt;ß¢FLXuT_x0019_çn_x0010_òaÏ€Rtû_n»m3ä‘_x000c_a¸_x0006_/Ž]Ê[ô¬Éå¯áp_x001d_3A‘â“^_x001b_)NîHèÊ7Ì_x0014_Î_x0014_“pKs2Üå«&amp;qbU_x0007_R¤ûü_x0004_œ	:Y¥±O\Þç¹ÔÁÑÁÚÐ_x0017_ó”eÁ¤_x0010_é_x0017_ç_x0011_è÷’N‡Öé_x0012_ô=÷t_x001d_7Á¤_x0002_ï_x0015_S‹[F_x0018_¸}¡5ö¬VÇÓý&amp;(´‰Ôí¦æ</t>
  </si>
  <si>
    <t xml:space="preserve">´·üê†ÖËšùuÕk”ê©Î_x0013_Ü²ðo¡rvØæ~È€0ËG_x0010_</t>
  </si>
  <si>
    <t xml:space="preserve">b_x0015_Ü1•</t>
  </si>
  <si>
    <t xml:space="preserve">_x0011_ã±_x0006__x0003_Ø“¤Rxê·²XLE_x0006_¢Æ­</t>
  </si>
  <si>
    <t xml:space="preserve">ÜÅ˜Û_x0012_„œwÂ_x000f_£êÓ˜~_x001d_IÎÑ:âA_x0014_%-B³õ(°Y±Jê°°m›¨n°U¤cgèÇñJˆû_x000b_CÓ‘pÒk‰³ | }_x0014_óóyeD8|~ñH_x001c_ý;	°&amp;×[Ã?“0Ö[</t>
  </si>
  <si>
    <t xml:space="preserve">¡mY½B:2§¢ÏbÏY¸_x0015_•Ü`Ùs_x0017_á›ÐÞÁq‰_x0003_eT6!¼ŠD‡iaÒÒ¬ÔþÐðyŠg¸_x001a_édB¸Õå‹_x001d_ª˜¾—M+ßÉSQv¥eà²²</t>
  </si>
  <si>
    <t xml:space="preserve">­c²P’Ûžž_x0004_þ±Ï¾`6Dîy^Ï·­ª ÑT_x001d_?p´øö. 3mäÐOåTövu.â—Q[iz0ò_x001f_ÍžÃ_x0015_¸[×[ƒ÷È¬_x0017_SH‰þ‹ÌLo}¡“„îÔ1f-_x0010_*ál©_x0005_QÔADîúI¸lF_x0001_7¾@ä.IˆâÔ4ŸDR¤‰_x0007_</t>
  </si>
  <si>
    <t xml:space="preserve">àPóô_x0006_šO‡8</t>
  </si>
  <si>
    <t xml:space="preserve">_x0006_°ñk×ÅžÊ_x001e_»×‚_x001b_¯ÙK›mòž«©åHÿú¿</t>
  </si>
  <si>
    <t xml:space="preserve">IÊ~§ƒì_x001a_¬+èb¸_x001d__x0003_š_x001e_î³ÁMjÍf4Å—ÑùóÔ¿w?ÿMt</t>
  </si>
  <si>
    <t xml:space="preserve">3ý´;?ÀÉ($	Ã»HnÙÌ[w_x001d_Îl_x0015_Ü7“Àø¨5_x0003_</t>
  </si>
  <si>
    <t xml:space="preserve">Ã³e±öTÅ3¸Ó•“SZÿ#“ÿnHk'Á±Tß:´j©õ¼ðÌŒƒ9wFZå¦_x001e_è_x0017_Šã¬Ÿ;gK^2Ì¿ü;5a4MS„tÌ¢à¨_x0015__x0016_8</t>
  </si>
  <si>
    <t xml:space="preserve">_x0014_ÆAÍ—9§_x0018_‡ìHê^œ Ý_x000e_bÊ_x000b__x001b__x000f_{íLÎ3dóÎ_x0004_6AP_x000e_©ß9¤Í†b2:_x0013__x0007_MV_x001b_à_x001f__x0014_(ýwÜ3AíDuÊŽ1ªð‘É_x0006_E°d:«:®ua_x0001_Xìí	j_x0008_õ§_x0008_¨ÓÌóxžUƒ|4</t>
  </si>
  <si>
    <t xml:space="preserve">‚œòL{bP¥-cªç&amp;Ôjƒ)§	_x000f_Ÿ{ÞÍ_x0012_õµŠ‡¶öhèª×_x001e_QÅ_x000f_*Ñ÷ŸÍ	»¼ul4_x0017_q•ðAcº‹ŠSµÍìEMËaÃBY_x001e__x0014_àÉò“UH_x001e_Í$l~–q¥õ‰ènl_x001c_þÔ¯ì ZÞCÛ</t>
  </si>
  <si>
    <t xml:space="preserve">i)_x0016_ÈZ­/Z\#U=Ó¼Ož1[Ì</t>
  </si>
  <si>
    <t xml:space="preserve">~+ç%âæº\«×?í`EQ¥Üb€_x0006_¢+ç_x0008_ƒŸ™®˜ß¨{œN_x0003_ˆw$Ç@.®µÍúÊö_x0005_Zö–åºä}_x001c_ƒÒâÅXûï’sÇÂ_x0018__x000c_+‰"”HÇx¨$$_x0002_9&amp;.»¥‘rè£X_x0004_ $êý_x001d_gÒ_x001c_+ôuå¶!TB›ÙÓ7S_x001e__x0008_¸|E›èèyÆ_x0006_Bº(;‡7</t>
  </si>
  <si>
    <t xml:space="preserve">_x000e_ÿÂ˜›_x0010_(ÔGÝŽâÛÆ-ˆLIŒ©·iâƒ§¨_x0011_&lt;_x001b_ÕñÂ&lt;VÕ4 ACrr_x001b_×ídrêFÅ¥QH}V…b­îfd½NÑ¿§_x0016_[xÅíâu_x0012__x0002_ùPi»èÚÁ¿ù}ÚKF_x0003_{ö¬_x0013_`ó{áE»@ Ë¨_x001a_­_x0005_kNN2rjC^i_x000c_Fœ¬ùùC._x001b__x0006__x0013_:È²¿_x0003_.Ï#ÏƒB¦_x000e__x0003_AÓºš_x0010__x0008_-6ŽˆIÕN¹ôÚo‹)5œ1_x0007__x0001_Zxü_x000f_ØIÚ¸q:0ô@"úL_x0017_†Ù__x000f_ˆ_x0017__x0004__x0015_Ké†}#%üÙù|</t>
  </si>
  <si>
    <t xml:space="preserve">'_x0018_»Ø™Õä¿#%¤¼_x0012_k¸Ý</t>
  </si>
  <si>
    <t xml:space="preserve">ÎË_x0013_Ør)•¶ÿ_x0017_•hV™Tµ…ªö_x0010_`ìŒ¤Ì$_x0012_›²ªŠÚ¶I€¤ _x000c_"àc.²Uì`_x0001_Ç½b’-v´“uû_x0010_Ý„×¾øQPäöV_x0004__x000e_$B_x0006_.í\8ä$kÂL_x0005_àÆ“_x0010_À´vžDÜÑ'_x0019_S_x0014_} ±ö_x0012__x000e_õ?-X›[Û±â'óÝVËòš_x0011_´_x000b_Ëžºa¸à7æ_x0012_›Ê_x0007_°\Ìy_x000f_eÂ_x0006_6_x0008__x0004__x001a_ÆrÅ%_x000c_¼M‚B(eñrü)þQVV;—Ÿ_x0002_hXo!	Èjˆ7õ÷_x0013__x000e_Èe_x000b_´&gt;k_x0019_nB¬î–ß98‹l#_x000b_ z5Øc©®9ˆ&amp;€mÇÑÁCê´Š&amp;d_x001a_yÁ¸Ø˜\NÓ…Â–_x0005__x0006_/«d%c</t>
  </si>
  <si>
    <t xml:space="preserve">Z~È_x0015_†O_x0002_O_x001e_¢Rõ_x0004_ßu#õè÷–rÌ_x0002_@¡¥¦Àäµs=_x001a_c~¼Pœ»ÅFpEºŒBÉ¥¥.ÊÿÔ¶z¤</t>
  </si>
  <si>
    <t xml:space="preserve">b_x0001_b¨ó_x0015_]½â_x0018_Œ+Ï_x000b_±nZV±_x001d_OQBˆ–óäA…-:PÖ_x001a_f;¤]%/›Ðì</t>
  </si>
  <si>
    <t xml:space="preserve">ÎÚwFÝ˜Dšx*ÏK—‰ü_x0019_@¼_x0002_’î_x0017_Ñ-c_x0019__x0013_Ø_x000b_¸ÀÐþSÛ9K¦©¡—G†$&gt;1å­³_x0008_T”“#$‹×›|_x0014_=µÜRÔV¸_x0011__x0014_(jâËW_x001b_Ô\ÕÊ _x0014_ÚÚžíœO_x0013_o…_x0001_ËT-ûÂ—pô|_x001b_£X6ótGò=_x0011_ŠxëÒŠ_x0008_ƒ¹_x0018__x0011_Ýž«MXO¯Ü_x0003_ooJL~eïø_x000e_;_x0004_&gt;wQÓe×Ä_x0017__x0016_b°</t>
  </si>
  <si>
    <t xml:space="preserve">HA­³êsøSOFÁþMð_x000f_„ÎÓ¼wÎgBƒ_x001e_Ñ-P_x000f_8pÂ:U=D2PR9ÃrŠò_x0013_`l!µœc—ºEiÍ°¦2Êªo ­£‘Y4=-™{£˜`_x0007_¦O</t>
  </si>
  <si>
    <t xml:space="preserve">Y©c_x000b__x001d_œ± jhã_x000e_šÃN\Ù«¦	„4í*_x000e_Y’_x001e__x001d_Á´ìmS|7ú‹±¼®ûŽÝ^“äFÜ_x0018_×EèÉ</t>
  </si>
  <si>
    <t xml:space="preserve">Îö_x000c_eË _x000b_j</t>
  </si>
  <si>
    <t xml:space="preserve">_x000f_¨ÙHñ_x0005__x0013_i½ëA2jgB°ºT›“ß»a'G§\wp ã§Ûý®ÀÓœ7ØºRA(PïåÅoìo~ óX2&amp;p-</t>
  </si>
  <si>
    <t xml:space="preserve">_x0003_L{Þ{Òà‘Ä©•¾e_x0019_Áy_x0008_ymŸy¯°”ÔQ“âÐq¸«úòVKÅ˜Å2é:×à_x0008_?˜¶ÂnvíO_x0010_…îGS&gt;9_x0014_~8ê²j–‚&lt;…†|®é¬|.J¡</t>
  </si>
  <si>
    <t xml:space="preserve">1AšúDÛëDªv0^ždn]V_x0013_EÃ›4ÕžÝSÿãã_x000e_2¾Íµ€ùT/\‡®\)½ÏÍ•Èé6_x001a__x0001_£_x0007_„</t>
  </si>
  <si>
    <t xml:space="preserve">y¢3(ËÖŸ §~á¹l_x0007_r[8_x0015_˜ìDÊvJBá^/Ãgg.÷ +Þh_x0012_&gt;¢BS5uèµˆtS˜cwL_x0010_%a{TÊ_x0013__x001f_6^f™¶ýÏã\‹6½@õ_x000e_	²¾6§±_x0003_e°þ.ì¯F_x000e_ïÇ–Ñg¶²bzT_x0019_àúªôôØ-Œ!þQò_x0011_ßÛè_x0002_î'@"S„Íä_x001f_&gt;Ð_x0002_ØÖ½Ü_x001e_ÎiS_x000e_ÅýŸS÷¨‚G_x0019_ D_x0018__x0016_@-ª1Žâ‚‘áAËM}_ßˆQÅÔ-!õö–œ(6l¤8cH/’œþ~¾Ò´·ü_x0005_”œö_x0017_Øtöùö_‚äó’NÖ`F_x0007_z</t>
  </si>
  <si>
    <t xml:space="preserve">t1Ó­ÄÌŸ¢_x000e__x0003_e›né{Þ_x001a_†ÕçÅ^-¹Ã}â_x001a_Þ}òì</t>
  </si>
  <si>
    <t xml:space="preserve">ùÂ._x0017_©S‘×@bA¤uFË¥…ð»Ë÷@Eæ›íüÉƒ&amp;i‘N”-7?ëV_x001d_½Ç™4î }¾¢ûëM_x000f_6É‚ÑÈ4vÔŒ˜€H“E_x0018_D[“äŽ³º_x000f_T–:°¢J“¼­úå©_x0007_ô_x001a_o¾™¬ŒËÎ_x0003_M¹À")^}¬_x000e_t%Î"!Éê«°Á¯k9_x0002__x0015_³á	 X×Ã®ˆú4³M$]Öm¢»ðY¯ãU‘µ™Ë_x0006_êÎ_x0012_Àíïƒ³—¼œLl</t>
  </si>
  <si>
    <t xml:space="preserve">_x001f_÷•éÕQ«µ_x0007_ð$‹š…Ø•)rŠ‹mêX¬Ê¹”N!VñÕÍ	4_x0012_^þä0"Yâ¤²&gt;5ðÓ&lt;ŒW€ÎuÑ_x001a_O¾kØ®~!à¹15Rùêá.UÕüí&amp;1_x0012_ËlYŠðn/Ø|´_x0005_…ýŸ__x0019_R’;€äà°Ã_x0007_&gt;gÔ“qRÜ3._x0012_NÄwö‰bº®AT&gt;~N7’!‚×Mªð´_x001d_3Ã³Ï¤)EÃ_x000e_±</t>
  </si>
  <si>
    <t xml:space="preserve">‚Ô“_x0001_i±ÒC˜ãÕ47÷ïIé‚Ë«½º»ê¾R‡¬Û_x0018_Ïˆ</t>
  </si>
  <si>
    <t xml:space="preserve">"²óò¨\_x0004_{oî`¹$õG‚_x0002_ZÊ9ÓG_x001e_¾·K_x0015_‚–5$?‰`_x000b__x0014_5o_x0006_z‘_x0007_^4Ð_x0018_¨)@_x0012_²-×3ð·H¾h?®;krœjÆïxK@Ðî_x000c_W’_x0010_H5Û"àÔu_x0011_ò3·[ïyð_—Í(UÆÆÝ~\õÇ5	ñµÎp4A·Þä6=7_x0001__x0007_‰Ùœé•4˜Ã‡j_x0013_}†«'É'`/9@FÛ :plam_x0011_?Ð_x0012_r_x001b_§_x001e_ó1 C</t>
  </si>
  <si>
    <t xml:space="preserve">_x0017_á\¼çw°—`_x0019_!_x000f_OÇ å_x000e_`±ˆ­ÿÌûO?ªXÊæÊ</t>
  </si>
  <si>
    <t xml:space="preserve">h_x0005_rÅg_x0013_ˆNñ+~ÿ„_x001c__x0013_½[˜9§¹`è {_x000f_–RæMç¬_x001c_Ûv‰%(ž</t>
  </si>
  <si>
    <t xml:space="preserve">[</t>
  </si>
  <si>
    <t xml:space="preserve">)36ý•O\äàbpª±Kÿ_x0003_–Î½{Å_x0018__x0003_Û©z„6GÃ£yh-u{ÃÍÓœ¤(_x0007_DÇ_x000e_R$ÄŒÖØ_x0019_55~2</t>
  </si>
  <si>
    <t xml:space="preserve">èø§Ž"5Ïö_x001e_}_x000b_0÷h»P_x000f_cë	¸–&gt;Ø5TéOˆc_x0016_¼À"*•„(è³Ñ_x0015_P˜·ýM</t>
  </si>
  <si>
    <t xml:space="preserve">…¡Yð_x0008_¢«</t>
  </si>
  <si>
    <t xml:space="preserve">ÓaÎ÷mPÓ*Rô_x0006_žäÓ/ô_*i_x0018_C_x0013_}â£R\^¬}ür±ûjøåWMwm_x0017_µ%y¢[ð“²ê…Ö)Žq§m¡_x001d_’W_x0014_b_x0018_s.¤Tg”_x0011_¦a_x0013_î¢ÍŒt-F†xˆNÍES6àSý·…†¹pX««‹à&lt;’</t>
  </si>
  <si>
    <t xml:space="preserve">0_x0002_²ô_x001a_C</t>
  </si>
  <si>
    <t xml:space="preserve">Í«vz_x000c__x0001__x0003_ùô_x0018_</t>
  </si>
  <si>
    <t xml:space="preserve">çeï‘_x001c_”±ür(©×iI8¡ùeÿ=Å!Ó£áÎî_x0017_F¥á€	_x0005_k_x000e_œm‹Þü#ïóFLä_x0006_S„¡˜yÐºJŸßÌêš–5‡_x0007__x0015_ó`Œ–ßXiÛYž¯Å'&lt;Â›_x0017_¨€¾:l</t>
  </si>
  <si>
    <t xml:space="preserve">oC²&lt;a·_x000e_`Ä(‹ÃØ_x000f__x0016_x_x0010_ï­#š06ÿüÛÌ†­»"Ë©$Š&lt;™rØ0MÎb°Ñs¶Öì_sÜ6ÛàÐ¤lŸ½d#uK¼z¦¸]°_x0016_9RhÊã¾€Å_x0005_µ³¬Àˆ›Rí÷c¨¸_x000b_2¼_x0001_!äÁêáú´f_x001e_\Ã¢Q—tó=¥S}#"¯Q_x0012_•_x0017__x0018_“^9ÅIš&gt;M"§=¢'ß”Ið©âñÈr_x001b_;Â_x0008_‰þ*¤õžt&gt;Þ1u=–7_x0006_·Ÿ{pùðG~‰ø^Q`b0</t>
  </si>
  <si>
    <t xml:space="preserve">u˜¡‡Â_x0008_œ¡pzR"K/øiŒ_x001a__x0005_ßö;t	¹_x0002_ÑÑyë&amp;µ_x0017_mÅm¿l6È_x0019_Òâ@ðyÆêïªÝ_x0008_›_x000e_FCk</t>
  </si>
  <si>
    <t xml:space="preserve">íNV¦ÌPùÍˆ»hçVVˆÆ’_x0013_cÅ©</t>
  </si>
  <si>
    <t xml:space="preserve">…Äu$+BÞ¼&lt;</t>
  </si>
  <si>
    <t xml:space="preserve">ø_x000b_VÉHÆð|Ñ±‘ä _x0001_êAK_x001f_[8èö_x001f_ÅÃOÀ¬ÊB•€ø_x0012_Ã&gt;ž</t>
  </si>
  <si>
    <t xml:space="preserve">_x0010_¶.—á_x0001__x001b_}t±¤ÒšââZž­_x0017_´Òø`_æ¯½^oL‹Ýú´‰</t>
  </si>
  <si>
    <t xml:space="preserve">&amp;_x0001_ç¼ND+ y8­¥íÍ%g€ÅÙøUf“¼v&gt;·	õEá—dÑ8€ý†\È4n_x0014__Øà¬_x001e_¡óePDÝKüí1ï_x001d_F–?«9™‹@f_x000c_J€%‘Wã"_x0016_qh_x0006_ªœ-d_x0007_É&lt;X3ÑfD¯Šð¾Ìí‚Hõ_x0011_¨o*ºViØ_x0017_ŽW_x0012_Ç_x0001_ŠYLM]¤V_x0018_IÞ"æ0p¸â¬Å:¶©5Éb_x001a_¶Ch9¸_x001f_Î</t>
  </si>
  <si>
    <t xml:space="preserve">_x0012__x001f_ÓùºÇ»JDÜÂ_x0017_…_x000c_ÇðK_x0011__x0014_šÙ©Ú¡2_x0007_Q_ÍZ#_x000f_¡ž&amp;_x001a_m1è[×¸{‡®¹ØÊY¼_x001e_ ê«¨zòØ\_x0005_Ïa</t>
  </si>
  <si>
    <t xml:space="preserve">ól_x0006_Ú‰$&lt;l</t>
  </si>
  <si>
    <t xml:space="preserve">+r_x001f_J¹q‰^’òOØïpû“RZ=B_x0012_öåŠ¡_x0019_Rê']€ÿ¯6íÞ²‹ìp\_x0016_z_x000f_</t>
  </si>
  <si>
    <t xml:space="preserve">õ^ÄØÓ°®W-ÖÎ³_x0001_f"/~¶ü_x000f__x0019_OAdY_x001c_¹_x0008_Î6ØÊV¦_x0011_²ŠÍ	·_À4›nHxÚ</t>
  </si>
  <si>
    <t xml:space="preserve">_x001a_ã“„qU_x0001_…_x0006_5šäñÖr_x0019_ID ›_x0016_b_x0001_ñV—ÒÂÚœ³7àô¥¥_x001a_ÏX+èxÔIà4xi­‘_x0013_Á|®_x000b_o _x0013_¿ƒ™G3Á]%nÄ'&gt;&lt;l”µi_x0010_§’ò! Jö§Æd¯_x000e_x²_x001d_ßˆ«r_x0019_0VŠš_“„ºÆÿ~ålbÎgÍ)ð_x0018__x0015_™M#'&lt;²…_x0008_L¢9™_x0007_Tm_x0008_­K°Z_x0008__x0003_@:àÄ™•&amp;6[Fˆ*•¤fLõ_x0002_‰ÜØ9ö®Ì_x000f_šÑ88çj_x001c_¢Büm€F_x0005_“_x0018_üœñ¹¢[¢T9Áë#ÿYeSÎù_x0016_RVàÝ]j+Q$_x001d_&gt;sP³_x0014__x001f_bÖ3ïžÌ_x0002_g[Ðüž_x0001_CÜÎ_x0011_O_x001b_R7Ê:þ¾›Ã_x0005_vu\_x0018_—I.ÈŠüX$:es_x000e_Hrí–_x001c_¦ìÜ‹£+°Q</t>
  </si>
  <si>
    <t xml:space="preserve">Öããæ_x0008__x0008_¹¸ÉŠ´.ß­;Ö½”§Ø_x0016_¯YX¥ž÷Þˆ½_x000c_i}9UÔ_x0010_P2‡µÍ_x001e_^_x0015_HðÇê¢¡\9_x0008_1Ñ³]‘Q_x0010_¹S_x0002_¬é™Ñà&gt;Í “ÈÍ&lt;¿=“šÆð_x0011_¶Ó©Æ›¦G±³èdØttŽ_x001b_ñÂÇA…_x001a_­Œw’«D‡¹æÁ™N_x0012_û¯C_x000f__x0018_€—Á¦ž(ì·û_x000e_à6Õ®Åƒ_x0015_€¹‚}då?3_x0005_¹xM</t>
  </si>
  <si>
    <t xml:space="preserve">Ö‹¤õ*•$üzs·zÆ¨_x0002_ÉH4ƒÉÎ ä_x001b_1œ^nÝüâ_x0018_- ¡îË_x0004_.)X=G52i1ì“OàX€oòGð_x0007_É3_x0008_«MZ5Æ_x0013_Î_x001f_©WTŽÁ5uåLöYIvŸjÏ1!_x000e_‰~´Øñ^®î_x001c_ÏýÙD§!Å«ÙØIÍýTÿ</t>
  </si>
  <si>
    <t xml:space="preserve">v.-¦©&lt;ÄºÍý_x0010_fPìÞ£ ©A+ÎºŠè4ßê";–øÄªùlUÀÃ‰ÒéYw¡lêB½¿Çóù„pÏ¡l›ä_x0019_×]f'¥P†8_x0018_Ç…&lt;b&lt;õ23á!=h_x0002_Ø—_x0007_Ä)(¤4ØqüaÛ°</t>
  </si>
  <si>
    <t xml:space="preserve">Z:#Š_x000b_¡PÔ»SÎ•O_x0011_¸#¦_x000f__x0019_…û£û—õóŠ</t>
  </si>
  <si>
    <t xml:space="preserve">d­üÞÓ_x000c_¯_x0012_½#{oQbZy:9Wô-J‹9</t>
  </si>
  <si>
    <t xml:space="preserve">(5ï@]òÆºäq9TYÅiÄŸ•Ó/Yd`«5ä"7ž_x0002_‚À’IÅ»o5Ê`GœkT_x001b_£œî:_x0013_]ÿq…¾äÄï_x001f_Æ_x001e_ËíGâ¨%_x001e_¥í)n|f¡ñT3ùÎyN_x001e_†úTµútî£["JW…ëå_x0004__x001b_X:`#‚ŽOÇ3œ}Òï)_x001f_?øÐmGODK×k«ðéÄ|_x001d_Ñ_x001a_ºþz“QÞ-ÍÄÝ6H/[&gt;@@©4¬­ä^?¡›_x001a_·%{°1(¥Ìb £8„º€z×@¼uIø_x0014_MÆy™sf¤…1_x0018_ë_x0008_6jyšF$øÝ†k:Øå³¶kQLÝ$Ëu—43B¡¥_x000c_hÌ¸‡ÝÎ[ôé)ï_x0016_´F_x0017_®_x000c_šÜ›¹”Ü_x001d_Ek¯Ë_x0003_˜Þ¬LU›A_x001d_àÎQm1ó‰ª@õ\5</t>
  </si>
  <si>
    <t xml:space="preserve">ël_x001a_"—k°mÂ4*z_x0003_PZ_x0018_œÐÏÁ_x0016_!-)</t>
  </si>
  <si>
    <t xml:space="preserve">v=z5ãjYp×_x000f_í¬èÓ$™ ¥åÐù‚Úº^ë¼_x0004_ûÏåÅ½Èÿá–V_x001f_®_¦x_x000f_o&lt;Eü¨V_x001e_'ÜWµÁ_x0019_Ö@f_x0005_“%M·¯Az_x0006_—hMš_x0019__x0012__x0012_</t>
  </si>
  <si>
    <t xml:space="preserve">µ_x0014_Ê)+ã_x001e_~«ô¨Býú^ccórœ'ûimöe2±3Ù~Ãºl®sÁKãN€þP N_x000b_E‡\_x001a_Ó³¤¥L}‡IÁ=‹ë@j²‚õ®~ßŸÛ&lt;¨æer`_x001b_é’ÒÝPž:4Ër_x0013_“_x0018_jèÞ‰˜d_x001f_9òÛqñX¥h_x0004__x0017_ÇAÓJY$Ya¹º_x001d_m6®­ˆ_x0002_HêÃ_x0006_Ù?«Z±ö¼’yÅ¶_x0005_lxwJÎ_x0005__x001c_™:šïÑÔµëI3ÞsŒ	I€]</t>
  </si>
  <si>
    <t xml:space="preserve">I&lt;\[Ëê?O¢-_x0015_í ½_x0010_þ_x000c_²˜_x0002_=Ç</t>
  </si>
  <si>
    <t xml:space="preserve">Ñô…GÄ_x001e_E ]ŠÔ</t>
  </si>
  <si>
    <t xml:space="preserve">!÷ßØ›jÂ7æiñ_x001a_º_x000e_°Q­_x0019_ÔpZ2ÅÃ§½gœ7_x0012_JÂzêœ_x001d_a_x001d_}Hê½6pÈ_x0012_âÞWG8û}cëotŽº˜êöÓšR]°ß_x000c_ÙHÇö_x0010_gsbym~±œ²¾_x001f_Ò_x000e_ ×V6=¤FèW–¬n1ð5ôW´2©«_x000c__x001f__x0013_å_x0016__x001a_®0åŒˆå;Y	ÛŒße¬;ä³_x0018_0±/©±nbÿBÀ?};84°À_x0012_…¹øç'«ÕûT</t>
  </si>
  <si>
    <t xml:space="preserve">YjlÞžvNëˆ_x001d_QÒqÚ¦Ë“_x0016__x0007_uo¤ë</t>
  </si>
  <si>
    <t xml:space="preserve">ãË§•¡XN§i"1á·¼":.O:åÎ­î(«ÝF¦j¾Š©ëÊ¦Gó4³ïÂJã^ÿÚê_x0005__x0007_ß_x0007_{~#×PÏä°TØÇaéYm9}I_x0015_â£[zŒóÏÃ"p†*GôP_x0017__x001e_wTÙ•ÄŠ_x0007__x0017_FH¹_x0006_@Îý´"–ù`p\ËX~œ¨AÐåûs«z¬¼8Þ_x0017_©¸ótÍäZ:_x0002_õŒp¬ôbq‡@ƒäO„(t§_x000b_J€Ìºï¦8#ã¦@¹RÂ&lt;_x001b_YM~ŒÐ_x0016_·1Œ_x0010_IŠk]OëÊs;Õ_x001c__x001d_»ö–º_x0006__4n{6†5ÓÀ§1â¤è#‹_x001b_ÿ‚Wxæn_x000e_¥óJíY+ó_x001d_6Ì¾Êâ€˜_x001b_À¦•C:ò‘_x0014_wçð©›b¤=c·Ç3\›b$‰O_Ie®¥_x0002__x0018_)éï€C.àèDJ$ÖÿM¾Ïø_x001e_âXºŠ²4e&lt;Á6§k‡‹|y_x000f_÷_x0012_óXÞüØ</t>
  </si>
  <si>
    <t xml:space="preserve">3òÐ×vÈm_x0010__x001d_5{Ãê9nÚ_x0003_Áz	„›€bÖY•£*ã»&gt;—«mÈ¨-_x001a_Œ’âH‚_x001a_D1oåD™½&gt;Ä_w_x0015_`¯-ó¨Ö·H{zõµJ«æ_x0002_]_x0018_íˆ”G„VÝzP“é&lt;€_x0007_Ñ¢IrªBS´R$âÌÂ_x0018_9Ç_x0006_iÇyá-œ_x0014_V¶_x0002_—p5}^@›ûyËö§–o©_x0004_·ÇxQÝ</t>
  </si>
  <si>
    <t xml:space="preserve">›…_x001b_ü_x0008_]­}qUc_x0019_1UÕ%Ú°ô_x0014_6–p_x0011_[)S_x0006_lý_x001f_±ÕžŸgo£%éV_x000f_nÅ™â×_x001b_´‹ÔœNm'_x001d_~Jì_x000b_7äFR‰é`yýáÈ†òN)Ÿ_x0016_</t>
  </si>
  <si>
    <t xml:space="preserve">_x001f_¯¬Že¤òB&gt;†ª¸žd-kê_x001d_õ_x0011_¡_x0019__x0017_Ö´¬!=ñ(Ì?Ÿ_x0016_</t>
  </si>
  <si>
    <t xml:space="preserve">ñ"&gt;_x001d_DVæt¡2­¼_x001b_8_x000c_cf–@_x0011_E_x0017_—_x000e_—5NqP©4#õ¤‡QÈùõÆ_x0002_–@_x001e_þ!Hî;Î(‡AH0_x0013_·e¹I{eûñØ5!Ü_x0016_QL?¶XÆ£º{oî;_x0015_Ç:]—Ö?</t>
  </si>
  <si>
    <t xml:space="preserve">4a‡1ncn‰‹Ž×ƒRª3ƒìÄP‹‘iNZdQ¦¥·ý}&amp;O:*†™cõ8wrú”É3_x0007__x001f__x0007_Dì_x0011_ÅX._x0013_™‹_x000f__x0008_Œè¹ðAFÒÌY_x0003_ÈÊ_x0006_çØØ°RòíœµÎwBìÎÃÛ”¥'×Q…ÞØÉØÆ_x000e_DqûÓ|z_x0019_³þ_x0008_‹#I{Þ[_Ë</t>
  </si>
  <si>
    <t xml:space="preserve">ß_x0006_áé _x001b_Åš_x0006_ÏU9ÙåkÕ¬_x0008_“¨&lt;_x0008_YÄÜ'ÛJÈÉï_x0016__ÏÆ@Â_x000b_eÒè_x0004_ë´ÞðnnRÆb_zä¡_x0010_</t>
  </si>
  <si>
    <t xml:space="preserve">_³èÞÑÑ</t>
  </si>
  <si>
    <t xml:space="preserve">—O˜I|³M~Ø”·__x0001_y¹Æ_x0017_+ZÀ_x0011_þmòBÒ¥séëeÎ¢¥Wå&gt;¥n_x001e_Œk</t>
  </si>
  <si>
    <t xml:space="preserve">€„ŸçE3_x000e_ôV¸ïbwVz8±Žf›÷</t>
  </si>
  <si>
    <t xml:space="preserve">¥²Ñ…HÏ—_x000f_à¥¤}(§¹e8_x000e_Á"‹Vß©(Õå¼{A_x0016__x0002_à^†_x001d__x0002_‘j‡8©	©ò¡­ÈKáÁš°`_x0001__x0002_­æé¾‘u³.©÷ºt_x0011_ñÈüzôÓú™”Gº… "_x0012_ò™‡«ôƒ.._x0015_Ø¨Î¤_x001d_o‡|p;:_x000b_NÆµ#npñ­Z?…Dd5QYÜ_x0001_¯p_x001d_z_x000f_ªtŸ•Kºvæ_x000b_•Ê_x000b_UOÔöêp	ï_x0005_êÂs3</t>
  </si>
  <si>
    <t xml:space="preserve">_x001a_bÛ</t>
  </si>
  <si>
    <t xml:space="preserve">jö_x0004_1_x0014_L_x0004_ß‹¹( `Q«+#’‹Üûæ¢ä_x0012_ƒŠŠsc_x0010_Q•ç½Žë_x0005_ù_x0014_Õò•eÃXôÆGOõE_x0006_à6_x0004_šæm„_x0004_™€ÕB_x0016__x0006_”_x0006_SŽ¤æ_x0016_ã¹ÿÙumK!_x0005_àbbCÉÎ·¢_x001f_F_x0006_Œq%¢’]"y_x0011_gX</t>
  </si>
  <si>
    <t xml:space="preserve">åœøúÞ6€_x001e_ER_x0013_xõß_x001a_zo1G˜à_x0018_§™aêm_x000e_xŽ_x0007_G	iKA‘4odyæs³x=Y…œ¸]_x000b_9âÏï4wp-þ»_x0004_ÿ°w_x0011_0“_x001e_Ž1æRµh´ý¼mn_x0002_-‡•ïÕ'‡2m$“»?ê›:]_x0016_Ÿí__x000b_˜¬TÉã8_x0004_ÏDÕG_x000b_|_x0019_Õ-‘qÓé¹</t>
  </si>
  <si>
    <t xml:space="preserve">žS³</t>
  </si>
  <si>
    <t xml:space="preserve">&gt;ŸyXHL_x001a__x0019_°ãS73âl´_x0011_ÉyS^CuIõ_x0006_„y¦86²IDb?MÙ÷³æq$¤_x0015_Ö¯_x000b_ŸrvUck{ƒßV_x0019_„Ô5Ç?¤_x000f_û$¢_x0003_¡©</t>
  </si>
  <si>
    <t xml:space="preserve">–_x0008_ê_x000b_Ô_x0018__x0015_Ëqi½J²²AM´“j†`_x0004_.¹</t>
  </si>
  <si>
    <t xml:space="preserve">õüŒ</t>
  </si>
  <si>
    <t xml:space="preserve">ò_x0001__x0015_DX_x0003_ICuI1_x0014_Þ›Ï0_x001c_£!!D OÙ¥ñ”Ùl¬Æ¸_x0017_</t>
  </si>
  <si>
    <t xml:space="preserve">ÉSy°Þ_x0019_Õ_x0005_a_x0001_4Â2óÛÆÞÝªxzAõšFxë+F˜s-X­_x0010_Ùp¥µhØ!_x0012_Kd¶¡W6ìÞ¿¨Ø¨·Æå„_x000e__x0014_!N^[×_x001b__x000b_’û¾mÝŸæÌOÕ¥ê6Da_x0013_Ìªe_x000c__x001a__x000c_€~­Ô%kôÝ¿ô[_x0019_–Ôˆ';Ò_x001d_Ý”!ÃÅ÷aýbj¼_x0006_CLHä_x001a_&amp;_x0005_tT_x000f_Ø™ÌVÆÌ))“Ö‚×ñ î”_x001f_Mi0_x001a_Œ€¢\_x001d_v•_x001e_+I_x0018_`_x000c_Ð_x0012__x0010_</t>
  </si>
  <si>
    <t xml:space="preserve">Â÷œ§}¬Ò_x0002_4Â_x0010_çä!õü5W¦øÙ%_x001b__x001c_Ar!D@†éN_x0018_€þ	_x0015_·Ò_x0007_s]dqzÍ¬h_x000f_	)Yvef_x0018_~_x001c_¤Cä¦ÔÇñ&gt;0¤[ö¬Šª”UÎ’¡fËÇi</t>
  </si>
  <si>
    <t xml:space="preserve">É”ß/î</t>
  </si>
  <si>
    <t xml:space="preserve">´ê¯_x0016__x0017_n:è©î§ÂðÏˆ_x001c_aüÛ_x0011_šéÒÓ‘o _x000b_§á‡_x001b_¤ý5/aã_x000b__ïWÚDÒ_x0004_;OuÍ´˜ŒJ/X1¢Ÿ¿_x0003_9Ó[_x001d_UFˆ0¯¹wûëO^ÕzŽŸ_x0002_ÍV_x0006_xœ…DÝ”OõØœ¤ó</t>
  </si>
  <si>
    <t xml:space="preserve">Þ/w­9®&lt;*Ô­.¦</t>
  </si>
  <si>
    <t xml:space="preserve">${"·g­·£o</t>
  </si>
  <si>
    <t xml:space="preserve">_x0014_ÇÁ_x001d__x0007_%P~_x001e_!_x001e_ŸiXƒ¸ý=LfÙã«]jf$áÂ—u't+ï„_x0015_XÉiFì±¡ó@UšÈ ò)2=/+yr»v_x000c_0_x001f__x0010_³üZíêØUJJ¹"Šò_x001c_„uÂdc_x000f_Ðk|ñäôÑ</t>
  </si>
  <si>
    <t xml:space="preserve">u$²2€-Ò:·&gt;_x0013_…3_x000b_NZ_x0011_žW&lt;GƒL–ÄE&lt;å3ÿ›ªtŽÙT½ã€°_x000f_öYƒf&amp;_x001d__x001d_ù_x0019_Œ-Ô_x000c_‡Ï_x0005_ÎÑòx~1Pó_x000b_ÒmqÍ	Å_x0013_²•Bm</t>
  </si>
  <si>
    <t xml:space="preserve">ë.ÝÖ¤_x001b_5Ñ_x000f_§{-Ÿ_x0016_+¢^VdÍ–˜ôÝÒgaðU‹È_x0001_´´iv2€«¯_x001e_‡_x001e_À9¡	_x001e__x0015_~·_x000e_=ò¤EÔäƒË_x0011_ÚA#‰nôçH'œ'‡E)äg{½_x0003_å_x001f_¹¢Iuó_x0002_ôZ5ÔŒv_x0013_§ˆE´_x0017_ß×¾¸›Ø_x000f__x0012_‘©`Áoñõ9ù+÷_x001e_5³'âTüÖ¥_x0016_ùÝO;.%5kýFªL¤\×	âñkòHð&gt;§=Á\Í8•ñ*»aËe«7cüå ÅòÄ!&gt;®cCä¡6‡ª7Á:qþ_x0001_”ón_x0018_+2X[</t>
  </si>
  <si>
    <t xml:space="preserve">¾‹Õ_x0008_çælõzH›¡ê/aÅ-¾•{ÿü›pâ_x0007_„</t>
  </si>
  <si>
    <t xml:space="preserve">l_x0019_ž^Å_x0005_³ØÆD_x0010_p¶º_x000b_£8B_x0019__x000e_§“KvÐû_x001d_Hô«_x001d_I4Òøj:j</t>
  </si>
  <si>
    <t xml:space="preserve">_x0008_ðù'4|_x0019_ÞmUñ_x0003_=+! _x001f_óÃ¾“’]OôÝ5Cã´’ÒU[ä_x000b_”%3m&amp;?8éÊ_x0006_]¡å_x0010__x0014_&amp;\ŠFÍ_x0012_÷v›_x0010__x0006_DÝÐ¶&lt;š!@gÒÌÇWÆ³_x0013_y¦+£‡p0¾¿b.ËÈã_x001f_ó~sÀ:ò„y/-¹n%¬_x001a__x0015__x0007_ÈÆ°ã~</t>
  </si>
  <si>
    <t xml:space="preserve">HK¯5uŽÑ¼</t>
  </si>
  <si>
    <t xml:space="preserve">‘¸J‘)_x000e_Ú&amp;6ÚZ—©ŽíÏ3_x001a_œ_x001c_€¹_x0002_l“9€(\à}‡_x0003_™gcFw?¦Ö˜ñn_x0014_q¬Ø†Tµ–</t>
  </si>
  <si>
    <t xml:space="preserve">e`Ñ¡Ÿ¸"_x000e_œ7û#_x001c_´V_x0003_&lt;_x001f__x001d_£þ¹:èŽüØ_x0018__x0019_Èn_x001d_(ƒ8ê€hÊÝï_x0003_©¹Ü¸ƒÏD	b „ßÚû¤¦ÄŽŠL</t>
  </si>
  <si>
    <t xml:space="preserve">_x0015_!</t>
  </si>
  <si>
    <t xml:space="preserve">ÓAA†¹…fµr7ySºß:ôl</t>
  </si>
  <si>
    <t xml:space="preserve">›·C¯¤‡¶</t>
  </si>
  <si>
    <t xml:space="preserve">)K†H%º‡ï€è0Ã²=êÚ0€Ù_x0004_‹Ev!ð0µLLŸ¶ýÄuñÜ_x001c__x0001_t6O_x001e_²_x0016_¡˜êT_x0015_³¾ö¸=Ñ$^‹†(6K•n¯.?OÔmx_x001d_`ë_x0003_§I_x0012_eh_x000f_ùº„íì'l†âÚ˜–¢‘e)ªÌ‰|»è_x000f_)›¸“F½_¤yøÓœ¼_x0014_œh­»¶ÔE£N{ÈK”)_x0013__x0014_1[ÕR+V~L¿ºó?ð–›ßx"ýY=¼</t>
  </si>
  <si>
    <t xml:space="preserve">íâý’_x000e_î_x0006_¸¾™_x0005_ÞÙR_x0010_¾ÛfËöì]_x000b_žcQÿ"/«ÕÂãs]Ÿ=/)_x001a_§±_x000e_ñ„'Õ_x0004_Rh#_x0001__x000c_w¤0Y_x0015_¦r_x0018_üG­•[S0Ío…ëLùÈ&lt;—‡_x0006_8E‰fbÑ©übRåÖÎ5—ˆú6‘}QCñ—_x000f_+° i+„Õš÷G¨*W°¤ó_x0016__x0016_†±H_x000f_ä_x0011_á	N3d_x001d_ØÊb_x0012_Šleå­ý-»@‚îÝ®À_x000e_W8m(Ê%E¿bnJ›:X–_x001e_«ÍO½¯¿†jÌÿÀlÉ_x0003_«_x0019__x001b_H2Íu†ž†k—Úö_x000c_w“Ã_x0008_ÝPÃ|G_x000e_;</t>
  </si>
  <si>
    <t xml:space="preserve">Ù_x001a_”/_x0015__x0007_&amp;^_x001e_Éå›žI_x0004__x001d_O³gÚh®cI„Üf(;|\†_x0008_ÒO_x001f_ÓV_x0008_Â_x0012_Ú¾Á90ÌèsÚëÌÕ¢_x0010_Øj“¯MÔ2×è_x0007__x0004_</t>
  </si>
  <si>
    <t xml:space="preserve">dGó4•ºÈ¡S&amp;íX«½_x000c_Úþs‰_x001c_ï_x001f_ó_x0004_¶.ýKòûn]r¬"TƒÐ_x001e__x000b_õb¡_x001e_ÝGB_x0010_¶ã_x0012_ò¿­Ç;çM}”-êAÍÇ2ûÕDVâu2=­\À#_x001d_š”U´_x0012_ˆ‘R2uŒ~[-ÅøSD_d˜_x0002_ GS6_x001d_¿¯´»Õ_x0013_=SD°¦_x0016_È2O</t>
  </si>
  <si>
    <t xml:space="preserve">2„ïj_x001d_º×EžÅÌMTð_x0004_˜RÅ_x000e_b?÷ZÀˆèD7=õÓz|_Ÿù¯°=9û¹ gXÄÊv_x0014_×%tmÉk/AX”_x0019_øy\ÛÆ_x0003__x0017_†H_x0012__x0019_“^—_x001a_Ì-Æv*Ìß!õ_x0018_K_1à_x0008_¢V¢øÍÛ†uæçÞ}½ &amp;_x0011_r]¼ÇÞð¦ˆ»T_x0004_&lt;@SxÀÊ|É_x000e_	²_x000e_Uå0©·íNN‰xø×¯[+•©;©wÓîp¢Ö[!CÉF_x000c_5_x000b_û_x0008_—×«_x001c_`{Í\£¡_x001e_Ìµ_x0014_à_x0013_¢É§__x000e_q: O¼ö2jrw­ìýØU‹^æUssâÈ2ö„_x0017_^="µ_LÂ:¥_x0015_’ËCŽ</t>
  </si>
  <si>
    <t xml:space="preserve">\Úã_x0007__€ÙK?DÂ—‹_x0008_.W‡_x0010_ØÛwàP_x001b_áh:—{ÅÆQÇ€”Ü‹qÜ_x0006_×_x000b_ò@mân ˆ)¾ú¼9Ž_x000e_Ë„Ç[Ž_x0003_saù_x0013_í\V¿šÖ^ªC¼³§yg„¹Œiß/%ÖæHbè÷e&gt;7êÒ©È~°ïý^_x0017_r©_K™c¢ß‡_x0017_DHÌ´¯_x001f__x001c_Ÿé•œHœ¦&amp;_x0011_F÷»ELå&gt;°Q&amp;!Öh¾w”Û“	kR·0¬T2x¿_x0013_Ñp$îè¥|È_x0006_cèES]_x000c_Â_x000c__x000e_	uC€F'²©ØŠÊìÖ·_x001c_­	T_x0012_©á)µÏC{Ñ+»_x000c_É_x0015_»g‚ßøT‹-_x0005_Ç_x0003_tA —	!yV…‡¢©f¥Äb/UÿþædPz\_x000b_6M›þö_x0007__x000f_m!ƒ_x0005_¶CâóÄì©¨×Qp</t>
  </si>
  <si>
    <t xml:space="preserve">÷Ã_7G¹"×Gÿ7Ÿ_x0013_	ÎaôŠ_x0017_CÑ“_x0016_`ù‡_x001a__x001c_õ‘</t>
  </si>
  <si>
    <t xml:space="preserve">_x0004_z</t>
  </si>
  <si>
    <t xml:space="preserve">Ì¾]%j_x0017_pK_x0019__x000b_/¶]àögüb‰¬¼ê_x0002_íÁ9Z+_x0013_ç_x000c_î~îÁ</t>
  </si>
  <si>
    <t xml:space="preserve">ë&lt;'Tk(6d)‚'‚_x0004_{çL"s·*=‡ÞÀ´_x0005__x0012_Ÿö;ujXÛ9Ã+A.qxð_x0016_aÙÞLT_x0018_¾#œ-_x0018_(#®_x0007_J­_x001c_^SÏPQÃ:yªü&gt;Ú_x0006_ilêÌ&lt;üÜ_x0007_³_x0018_½Çlˆ­ãþì½Ë½iQ&gt;RÛðÜ=­¼F}.=¿d Æ_x0013_XG©¿E«Ìä\Ø</t>
  </si>
  <si>
    <t xml:space="preserve">Ä¿°	ÊÕe_x001b_å(™Oª_x0017_i7sÈ_x001e_nì…1ìVÍÎ%¹„n@¼*‰`UõfJž»Œ_x0002_ÿÌÊ_x0015_JÆ_x001e_à4‹_x0016_"É_x0015_ÛžµhÎ‰ð_x001b_ëÓ”ùàÔÑk‹†ã¸|kï/§¦Ê¹²v-I_x001c_­Æ ·hØµÚù]^ý8ÎÅÁ…T=M±xDÊy(Ç›­Bè0|_x001e_¯Ïz•i5_x0014_?L¶Å‹ISÙtKÒHW´&gt;_x001a_ÈÅŸ_x001e_T)&amp;µ®}%^‹¦+_x000e_‡×m#»/9ŽÛ„€ë¤¡_x0018_“†ý1üAG1œ_x0005_ë5`L­±£#hƒŽ;_x0004_¶N_x0004_¢:&amp;ØB·P‡Jžå	ßu§Ø8`ŠdëhY¤|_x0008_~Ý^4„N"i:œJ÷sº&lt;	1øµˆ›_x001c_°_x0014_Oš'_x0017_7@q4!D?.Ûü˜¯Â</t>
  </si>
  <si>
    <t xml:space="preserve">ý»_x0014_š_x001e_ÌÉ_x0010_¼b†K†…</t>
  </si>
  <si>
    <t xml:space="preserve">0Â‹_x0005_cŠX™©_x0006_Sº«_x0019_ÐÝÍ¥_x0013_µ |íÿ2_x000e_áø_x000e__x0008_¥{ùÔ»/í‹váütÊý_x001c_$_x001f_¡Ln1Z‹_x0016_æË¤2Àd2m&gt;ÖCÔ6¹_x0006_ ­á/_x001c_9Ï™3©kG·l^ÌÚÕŽãá:”¿Â6ê‘À°Ë’7_x001a_Ý®_x001c_¹Pë`Æº</t>
  </si>
  <si>
    <t xml:space="preserve">–‰[9S_x001b_ó’:WÌnRº3†;ÔË=äV+¬ò0œøÑ¤ÿ~fŠ&gt;k)_x0002_íù_x001a__x0001_¦q”|Æ°ÂJ›#¤g;§@ÌŽ³B®¯‘-I_x000e_Ë°ç}_x001a_U]Ósk«$ò¸§’[`QçÊ_x001f_§ZöüÜÎÂ#]^›¡g~Õ¼²ª_x0002_–æ­?çi%¢à_x0002_Ë•w¸(ÌÝöÌñx)¦D#jÜe¹lu_x000b_PÍq6_x0018__Œ*ƒR$º¾Ãr–xf_x0002_*î_x0001_h</t>
  </si>
  <si>
    <t xml:space="preserve">ÈLŽ_x0008__x000e__x0008_H8ˆ_x0016_3Zx_x0011__x0007_f=_x0006_ÓYCjuÏ©Öl:FY*Pxvçëh¢;KÙ_x001d_@Å=ë_x000b_</t>
  </si>
  <si>
    <t xml:space="preserve">‘_x000c_~ÓÆøx¨öY©¹.ì&amp;|ÍdÌ</t>
  </si>
  <si>
    <t xml:space="preserve">ê±Ö&amp;nRNTEf_xãª›°g(N_x0008_Gk_x000b__x0001_×“…_x0014_û™³Wô&gt;_x0008_8™_x000c_–˜ï¦Gô7ÙIïÁîi=ï;j^’l¿#ë~-pW_x0007_©¾Ò¡»i¸V“Ntbm@D+_x001d_Ìõ</t>
  </si>
  <si>
    <t xml:space="preserve">x_x001d_gJ:&lt;/²È}êa¿?ïüˆDÞ9â¶_x0005_4_x001b_ƒ_x000e_b</t>
  </si>
  <si>
    <t xml:space="preserve">äF‰ˆ_x001b_ó_x001f__x0017_T¯©¢˜ÂˆÌüøª’{RÿË&amp;Ev5(¡x;¶Øô_x000e_?"©–Ô¿D´&gt;_x000f_45}|Ò"&gt;_x0018_VßzEDØ#tf›Æz_x001b_;’º“†àÅùÿÆÆª/|_x0010_sçÛÖ´CW_x0004_ófåóPYGÔQì(—_x001d_üV_È&gt;êþäN8Ë›3ƒ‹õ¢Ê]äödL_x0008_ˆn_x0019_¤1nCÁ“dÍ:šç¶e;_x0017_%âö §’x{I¯_x0013_ÜW—àfftswU¯þK–©œ_x0003_&gt;Äû7h„&gt;P$’ÌÉGÉ™ëÁÑ&lt;Ö_8Ë[5áŽVVÝ&gt;Ö¯!EÆY§×_x0005_¸dMÅWšŒ×ªõ¨{gè_x0013_ÍÆO$Ì³vô_x001f_BzjA:»_x0016__x0007_ê_x0015_þ6&gt;ÈÇñ”×)Î/–ý“.?Ù;œ$±‹H€_x000f_DêÃ´b1_x000c_­Þ_x000b_¯_x0012__x001f_Úööî_x0016__x000f_Lp d§êí¢¾‡£Ý_x0004__x0007_Ò¯Ç</t>
  </si>
  <si>
    <t xml:space="preserve">.¤K _x0010__x0001_Ô•†7‹ä_x0014_éì‘Ž€ó¬•xj6Þ\V(7¾ß’¹ÑÎ„”hz Ož"_x0005_Ü¸U™_x000e_[Õì§Ö6DQGÁ‘.§_x000f_dëÞ®î_x000b_J™ëàî„ÙÖ]_x0002_dÊï:_x0003_?_x0001_Þœµ_x0004_•T_x0001_*_x0014_!ýÓb_x000e_#`_x0018_&amp;_x000b_Áß’õ_x0007_Â'_x0001_á…_x0017_aª—_x0011_¢=Ae‡¿6ªôWlPõß.T[è§S{}%_x0002_1‚°µz	…(é7#øQ@Ø_x0003_3^‹_x000c_Û°_x0010_ÐØ¯èÍ¡+éÈlÊQ	+Ê#_x000e_üI7Z3Co´\©ïºŠe_x001d_Þ_x0014_8ÍÜ¶Ùµ8ú_x0012_$£$©ßÔ$Z†Ôbzä˜vá×³_x001b_ñH_x000b_ý³_x001d_¬Çø˜›#é¯¸%_x0019_´$§ÖÃÐö~–$+ƒ·öXd5°N_x001a_þ_x001d__x0012_æÀ¬ñ‚Bû_x000e_•ñÑÇ‹«Ô‰æAP˜_x0011_‹b¸S³°_x0001_BxûuXÄ_x001e_Z‰ÀÖ¶v»ø¶&amp;ä=_x0010__x000b_P::€_x0018_¹÷d¹%Š&lt;ŸåÙÐZò­^¤‰í_x000e_Ü¸ºCµÊJ.À¥_x0015_ôˆ©ÍNàÎÒKÌÖŒ_x0018_=Ì˜íÙêÎÖ¢¼²”w_x0015__x001c_ä‡]ZnÓÁ|_x0012__x0010__x0004_	_x0003_$ƒÊS3SÂàéèá6ãïœò„&lt;U´›“</t>
  </si>
  <si>
    <t xml:space="preserve">&gt;Ñ‰_x0008_èôUukßR·ã1ÓÚ³_Gêà(]œ—ÁŒýF-Gs_x000f_–á</t>
  </si>
  <si>
    <t xml:space="preserve">PcºqQ'€5C_x0010_äØ_x001d_-öa³ä4«Q¯lÃ÷n…«ÑÁcJq_x000b_U”6^x_x0001__x0013__x0001__x0011_pNwfÂ0MÌŽÓÇë’B“_x0003_©›V?\«(”è_x001d_&lt;ò§Ñ_x0008_ôhÈ´l§f_x000b_ôc±˜Ú_x001e_¹­sÃ_x001c_Â_x0006_nÐp(_x000b_Í:ï&lt;ÓñÝ_x0013_Õç5ä™a¤ýL_x0013_ðèr'NGÀS'ÔzÛè_x0004_*_x001f_šx=i“ðO_x0002_¸_x0005_qÁìð;`}u!_x0012_|³›³¡ðWD+Ç;19Œá¬æ­úZ_x0002_¡Ì8 s0Û³_x0016_­î´_x0016_U_x0002_÷ÔJf};+!Ý“á­ô³ŸðíÅq3¢FRË4ÄghYß</t>
  </si>
  <si>
    <t xml:space="preserve">eŠ&amp;¿8ÑÂ×Q#_x0001_ï•¸^H‡Øš¾4÷î"</t>
  </si>
  <si>
    <t xml:space="preserve">4ÉÆ7œ­‘•_x0001_Ò]ì_x000b_}Ec_x0017_¡U0ä(›_x0012_¸…àf2jÜcTf–²_x0012_eR£0Ò§”âBÀsp÷_x0018_¤·íCIôÔ@Si‰úÒ–Öá·ò×ðW»HtÙ·§ál|ãÇ¬*_x0001_ÝZ</t>
  </si>
  <si>
    <t xml:space="preserve">ìl_x0003_9j_x0012__x0010_yÉE:´ ÞKªKú+ÑQã·eÌmš:-Dû"_x001a_5x%Ë_x0017_X_x001a_J4:€$_x0011_Ú@¢èyà_x001d_8Y“¾^üÐô(-FZ–Âú#LíÈ_x0016_hN‰ŠÄr}[C¼L?R_x0005_÷_x0017_YáaXIp€Gà´¾sÛ_x0017_G²_x0011_Z¸»”ƒH_x000c_µÌÄ×Ø¡šñ_x0016_Ë-ëœøš¨º#±‹Ù+¥ÙÑã¼8_x0007_lâ#J‹Ë	Î¸ÖKmüS\‡TðÀX]Í®æ_x0005_</t>
  </si>
  <si>
    <t xml:space="preserve">Æ_x001e_í</t>
  </si>
  <si>
    <t xml:space="preserve">sÇŠ1</t>
  </si>
  <si>
    <t xml:space="preserve">þbåm_x000b_ö7"òæi=?*œ_x0013_M1·.ÅZ _x0003_;ŽV/P8Â_x0010_ŸÚÛ¸3—ß%_x0011_zåYâÌŒ_x0002_8æ¿îÎÚ_x0017_ÊƒFgE5_x0003_£Úu`B÷‚5Òƒ›_x0004_©@¾ÛõŽêgªZÊ”#ÃùÖ_x0001_¯sÃ¿)	1t©Ñ_x0001_ÔÆŸ½›“ˆ½ÖÇh_x001f_•©``_x000c_</t>
  </si>
  <si>
    <t xml:space="preserve">&amp;ØÏƒ!_x001b_</t>
  </si>
  <si>
    <t xml:space="preserve">"ðÄkm¡„¤›ù_x001a_E_x0007_ö_x0007_¢xlWÍ|µ'ìL§ú?ÔxaSÚVœÇÐ_x0004_ÖãúÒZÄõSùüC¿/Ü½`¨÷8C‘†«_x0007_*PJrO·WN¸á_x001c_–ä.bñœ7_x0014_ù¸ˆeÊê_x0001_ëï	ó\ýè_x000e_ê_”]“ðô?ãR4¦‰Í19Œ½¨ñ¥å¾Ü¶Ä‚•|m_x001b_'‰_x0017_*ÙÀ(Í ž3ª#_x0006_—)àÂÕòpæssÔ)ªÖm5¬‰¤ð3£@^ü!²_x0002_¶TŸ†àˆÇª¨·gÎ_x0010_’`_x001e__x0006_’	^è_x0006_÷K&gt;ëù*X‘ ­jµ	›—3Õÿ_x0016_‘È€wÓ_x000f_Ë_x0019_åÚàÚ_x0008_L÷__x0006_×½_x0016_L_x001d_U’©à6_x0004_¾2?	´°_x0007_7)X¾_x000f_©_x001d_“ŸÒØ°Ôd.{lX_x0013_¯¦~_x0006_6æ¿‡¶_x000f_óDA7	ŽsF	ß[FßE_x0005_ð _x0005_g‘Ã6•Œ=å'·N|ÏuŒ</t>
  </si>
  <si>
    <t xml:space="preserve">s7†„-pæßM\¨Ï…ˆkµL:çƒÛˆI¹ØêÏ'Çm`¦1?°ò‹ˆ|_x0013_›_x001f_6­Î{]}«”_x001e__x001d_Ÿ”cöTƒ_x0011__x0007_„	_x001a_/¤Ì³áW_x0006_nv«Œ:túU»½2ã_x001f_³$×R_x0002_¯¿@7ÎïÏ/÷·x#ÁÆ=_x001f__x000c_Â^c9­wçq*Ì‡_x000c_Ó_x0016_AzÑÆp²io4æøV5};Çþ^Í‘_x0003_Œ_x001c_Ó2&gt;ý"‰]çd3_x0005_·zÕž×ä Ýg/9«Ž³gzxR6È’—</t>
  </si>
  <si>
    <t xml:space="preserve">_x0019_:Þ¯“"½I2™_x001e_•É9_x0012_Û%</t>
  </si>
  <si>
    <t xml:space="preserve">#A¤Â®ÛÖ_x0017_N$“:_x001c_</t>
  </si>
  <si>
    <t xml:space="preserve">‚ôÄ­¦‚_x000c_e¾ì_x000e_ÆÑ¼»êj[Ü·?°+8Àôñú*Õu_x0017_Cñ^©˜ƒ2_x001f_+_x000e_`¯</t>
  </si>
  <si>
    <t xml:space="preserve">âf"B~ùi_x0002_}G¡Dkríª‹ŠF9G7§!_x001b_ô.LÈƒ_x0013_˜_x0014_:µFå€„_x000c_ÈÔŒ»Ò¥mû	Œ_x0013_g}þ•¹D‡ÇFy7ÀA8Ý[_x0013_</t>
  </si>
  <si>
    <t xml:space="preserve">	À;:_</t>
  </si>
  <si>
    <t xml:space="preserve">U4tîä_x0016_ð_x0017__x0018_—¨W.ñ¯_x001e__x0007_AÈž_x001e_U–!¹©¦¸»†Æ_x0012_Dúá_x0007_Ø†_x000f_Lôí€	ïÔ^ôs—úmÒoŽñ“</t>
  </si>
  <si>
    <t xml:space="preserve">›3­N§_x0007_\%Kë¯V‹¸1õ†þPˆ[±eD°Qn_x000b_Í&amp;#QìšÉ_x000b_Ï¯</t>
  </si>
  <si>
    <t xml:space="preserve">_x001d_rc-o  ×|d_x001e_’N¿´_x000c_!gŠ_x000b_)`I‚½øó¡’K£_x0007_ÀšÎeêƒ%¤ùÌ_x000b_z¿G¦Í_x000e__x000e_ÁÇ —fZÐÊa_x0017_‹ü”ZB_x0017__x0008_ó_x0010_Y6Yb2ÄÑ]°_x001b_6DÌ§×]žÀa‡_x000e_Ö©³ò¤U§¦_x001f_UWœ_x001f_ª¨õÁ¤Ü*Ÿêm_x0012_EFKé×Í0¹_x0017__x0016__x000f_¤ôÞ V{´ûdy_x0019_Q#…ÿ–Í|þ‘·l|ÛìL6²3ûÛžROø|&lt;Ó]Vä†âDqåÅØ¤§Í¸éN˜(_x0018_¶íº_x0003_ï_x0013_¢W÷†º_x0004_àk¸&gt;_x001a_3+d˜_x0013_"ÈÒjT]	&lt;-}•0øƒ‘ÕFÛ$†e`W_x001c_4•­_x0019_X</t>
  </si>
  <si>
    <t xml:space="preserve">ib_x001b_@cV“Í¢ðÛ9ÌÎQîŸ1˜Rm¹2ôÂÞêF“*ƒÎ±_x0018__x000f__x001c_~uY</t>
  </si>
  <si>
    <t xml:space="preserve">kÐ.s†0_x0008__–( …2ý“á^“F6_x0002_˜J9_x001e__x0004_Á_x0016_O+×X&gt;Žÿ_x0017_i§_x001e_Ž</t>
  </si>
  <si>
    <t xml:space="preserve">_x0010_ðr*{;&lt;ÅºÓó9däÕhÝ×•izÿ1»u_x0013_‰ŒÈ¦›	?’`U#ï{w·cz_x001e_'Ñ„¡Pý±‹Üô·‹4å:_x0013_Ûé_x001c__x0007__x001e_Þ¶Ü¤v•y_x0014_n)=ú‘¼{{è0…gf_x0015_mÜõ©)Î¡|“Å;_x0003_Õ_x000f_ŠÜ™]Ùb&lt;ù“£¯3u%çDf)¯Yòöÿ_x0004_6âB_x0001_0MúéÖâÏô—#</t>
  </si>
  <si>
    <t xml:space="preserve">é#’§[õ3Ï¶Óå‘(ÏÚ_x000b_¸&lt;´ÄACuË</t>
  </si>
  <si>
    <t xml:space="preserve">î„Ÿh¨ƒ³õB&lt;ûQ‰ÐŠ_x001f_yPÛ_î±¬Ñ¦«€Ò_x000e_á¶oHþQ&gt;Ä%ˆ¥ÂB/ó NPÚŒE·¿î£‰c¨_x0013_‡ïËŠâU_x001c_k_x0018_IeeLâÖŠx×¡p&amp;_x0010_²Á(þJ´\§_x0012_¯¹Õ9¹_x0010_ð¡taó 1ï_x0006__x001e_4q_x000b_Å_x0007_¿Ž†ÞŸƒ[á/Š-ˆþAîiö!‚öÒ</t>
  </si>
  <si>
    <t xml:space="preserve">çÚ}’À¿'aÀÇ%…Mì` ¦&amp;C²óå</t>
  </si>
  <si>
    <t xml:space="preserve">›àXcðÿ&gt;|Yq3_x0017_©¶3i° …Ý:Lø£w_x0001_|=ZŠý7aö[1_x001d__x0004_‡ß&lt;”úì_x0016_u_x0001_§ð§T9ÑÃòË:2rqè_x001e_</t>
  </si>
  <si>
    <t xml:space="preserve">þQ¤_x001e_Íf˜_x0015_²_x001e_:2Vvˆ­„Dš'Ç_x0006_Ä){t¶_x0013_@`Ò(áP_x0019_`·*1mÑX¬»«ƒ¿Ñ_x000f_×¦_x0016_°ÜåñÊCEv[ó&amp;_x0006_Œ/+)/7Ò”v·H1ZÉ_x0002_é¹_x0011_‡eV®¥)_x001f_*˜T__x001d__x0004_4õÅ‹_x001a_'©?%ƒpŸ¿_x0016_0_x001a_ôüXMJUuFˆ1›!^mü¼)aî5Rá0=yºê:\Ø</t>
  </si>
  <si>
    <t xml:space="preserve">­—yH{uÙÿ2°™&lt;›Í@YÆC=ˆ3_x0019_3HR¾AÔ_x0019_kV´jNXãq_x0006_ÎÀ¶_x0014_„®Ç%–ØÉRª_x0004_cæ-%`_x0004__x000c__x0004__x0003_„6"ì^¡EÇnä\TŠR28ö_x000e_1Î”¯áBùZµ_x001a_Àqö8zs•_x001e_‡AÕ­Y]À˜É†Ü!³T¸IØÎn&lt;äP5_x0014_{tßOlfÚŸ¼ƒ_x000f_ª_x0011_òg­'®ÍDÍÕ|=‘·Ë¾½_x0005_ž_x0008_Ú_x000c_s_x001c_ÜËËã0_x001f_3@˜´¾aI.VþÝb_x001d__x0019_®·_x000f_à	?!</t>
  </si>
  <si>
    <t xml:space="preserve">à©¹ `-_x0008_šÈ_x0010_×</t>
  </si>
  <si>
    <t xml:space="preserve">š&gt;_x0004_9Ä¥{ô’ØžP_x0010_¼2Å•mè©_x001c_:Dá½Ý»pJ¶·é—š_x001a_æq‘iåæ6=S0P3óø€àP®#hèûç2_x001b_âbçýÿ­7	</t>
  </si>
  <si>
    <t xml:space="preserve">µÊx:xå°_x0006_î_x0016_6_x000f_Âº£_x001c_±tÊ÷.Z¡Ì_x001c_½¿_x001f_zXxš¢³þYâ_x0016_xy_x001d_«_x0010_äû87¦kÈš"_x001e_&lt;!:m‹_x001e_hb*Ž_x0018_nVH</t>
  </si>
  <si>
    <t xml:space="preserve">Œ`Æè®%+/n(¤1IP“</t>
  </si>
  <si>
    <t xml:space="preserve">Ÿ_x0012_Ë_x0012_t'ðb©[’_x0007_Õlä&amp;/öé§cÛó‡@5ÅuS[Úù_x001f_?žgÒ¸_x0001_*NÉ`–:_x0013_7Þ¥%	ûÂÔ_x000c_X#ªœ_x0012_+"±Q’GºüåTíSö'ß¼_x001c_e³=(_x001e_JÇIW_x0015_Á¸D_x000b_¦</t>
  </si>
  <si>
    <t xml:space="preserve">v}©å›€²Æ›v_‹ÖQ/sà˜&lt;Ug\…jhÌÈY}0îG_x0010_Ãjzî_x0013__x0016_Ó†»s‰_x0016_½³D_x0015_CÂ6”€u_x0016_€à_x001b__x0014_ù°óè_x000e_³C“_x0011_óUTlB_x000e_µïòÍ»õHë_x0014__x001b_xÛÚWku_x0006__x0015_ƒö!Î_x001e_d_x0003_</t>
  </si>
  <si>
    <t xml:space="preserve">@Ï_x0014__Î_x001d__x0003_ÂÃme_x0004_-rÿ ¸KðÔýÜõªÐÀ“øÔR_x001b_0^O§‰_x0007__x001f_Ê?ƒ_x001d_8ÐíâprVaBAA_x001e_³H2T”òl-RZX#_x001e_dŽ%Ê§ù¸½</t>
  </si>
  <si>
    <t xml:space="preserve">ùAˆÆo·$)”‹_x0005_g0¶wéþß¯|§ì?ÕéÔÈÙˆB­1#j2@_x0007_Ù_x0014_šmÄ«ª!¡</t>
  </si>
  <si>
    <t xml:space="preserve">Å‡6z*´_x0011_¢TõujÌµý†~¿í.:J‘Eáe†_x001c_¦Ò lŽ 7"Ñ3h·‡~‡²Ü|W“_x0001__x0004_Ï_x000c_v°_x000f_%_x0016_w«—‘.Š…7g_x0018_y_x0002_äm_x0007_e_x0002__x0012_¡F_x001f__x000e_™Ÿ—C‡)ßäDgÉy_x0016_Ÿ«BÙé—_x000c_ue˜_û_x0018_®ÚCØÃÊž_x0015_03¹åç_x000f_66_x0011_‹_x0002__x000f_[@}–Åvš_x001d__x0013_ô¨_x0014_z®¼&amp;U‚_x001e_u3øn¸·_x0017_7_x001b_¶b ‡Aþ~`¦¯Wã0Y!ÛÔNëÌ3Yß_x0012_¬¬H1ÂõõÛs|:Ä·œ6r5_x0007_ nÂsH/¤øšYF_x000f_òÂñ]^uoªŸ„gIÃ…n_x0017_ÖÊÛTY^9ø!</t>
  </si>
  <si>
    <t xml:space="preserve">;Z}ÃŸ#l6A_x001f_ÎÃ_x0018_Æ_x001c_réñß)_x0016_9µÓãöÅ¹ÿ|z±-üúÙ³˜v42Ûy</t>
  </si>
  <si>
    <t xml:space="preserve">w"ø÷º°WQð¶‡_x0006_Às{€ú³ƒ³!_x000e_</t>
  </si>
  <si>
    <t xml:space="preserve">n¤è¿Û_x0007_ibË_x000f_SÇv_x0017_ÙÓïß¸»_x0011_Ëü·</t>
  </si>
  <si>
    <t xml:space="preserve">ê“µTÈ_x000c_Ü‹ ÀÉ\CÛhk-¡S ³Khúon–ƒ™»™\ñh·Õ_x001f_‰·RãØQ®_x0007_—™]_x001d_¯›‡q•_x000e_y</t>
  </si>
  <si>
    <t xml:space="preserve">_Á-#”.´×Ò¨ø_x001e_í_x001c_&gt;_x000f_¼à_x000c_¦Q3	¿šË÷˜`¬×«þ°ë ¤Ãv-¨FÁ_x0007_Áë•ã‰(E;_x0015_.‡©œRÑKáä;Ê&amp;àôåÛÆÚÿœ_x000f_È„Ë]×£Ä	%ñÏãór›_x0010_cÌ	÷ž_x001b_›_x000b_"Äê5R_x000e_Ub¢Ð]_x0014_ì_x0006_¦]_x001b_ò¤_x0012_["‡¤:cÓº‰Fû¶Ÿß÷·ð_x0018_cNÇ/²L"ÓqX!!í4´e”_x000f_±ða_x000c_XÔUæ_x0002_ ¶_x001e_³„?J[¸Éµ%k†Í°ší8æ_x0005_Së•áNÊu˜s“–²g×¥ñ_x001d_éiV</t>
  </si>
  <si>
    <t xml:space="preserve">TÙ¯];_x0003__x0019_#]_x0001_[ÿ[Yäù†«#‹1øÞ0º®_x001b__x0010_0ÿUB“¸_x0015_ãµð[a=FJÊ_x0002_‚ì_x0012_þÜ_x0003_Ç¯—B!Ù_x0011__x000b_z‰dO_x001c_kgÊ9_x001f_¨wÖ¸ƒ Å¡Ù_x001c_O³É¡s_x0008_Ø¨WO_x000e_)yb_K_x001b__x001e_[_x0005_ÇDžrü</t>
  </si>
  <si>
    <t xml:space="preserve">ö</t>
  </si>
  <si>
    <t xml:space="preserve">r0Ð_x0013_ûÆh†ŸÍN3ß_x0016_›¶íÍ_x000c_ý3pçSs“äí_x000e__x001c_A‰»M“¿_x0019_Åx_x0002_ð˜ÍÐÞ¿Ä~j_x000e_.¢_x000c_LŸ_x0005_9*ˆÞ†Ûë‚ka?–))_x001e_·Š&amp;¡wPÍdšt_x001d_ùh¾‡_x0005_“æìÍ9þ-3ý(Îw</t>
  </si>
  <si>
    <t xml:space="preserve">´ªMiú‚Aê$kýCé˜²Fï¤ªé-÷¸Œ-_x0008_áì–ðÑ­ž¢z_x0011_{&gt;¿›Eþ~6V’_x0001_ &gt;ÒB²¡E×ç&amp;§</t>
  </si>
  <si>
    <t xml:space="preserve">_x0018_Çž7Æ_x0004_“5r‚_x000f_“«|èÿ&gt;¸õ‘ñ_x001b_¡v%‘˜î\ü1hPù8eˆ²‹E7‰MŠ¯hÕgºÖ_x0017_UúðÛB]ð)mº×ì_ú°_x0012_ZÁ!96s%ežOJ³áhºÊ[&lt;šÚ-—	³»Lñ_x0006_çí³wdñ"äQ‘1ˆ_x001a_è¶;*æØ_x0002_Þ¾ÑdÒ6«Ìg_x0006_ëE¢ù»ä_x0013_Ìú‘ú_x0007_2Ì	‚1®ÎÙfÁ%ƒošƒ_9UYtƒŠ_x0010_Óõc7=àŽ</t>
  </si>
  <si>
    <t xml:space="preserve">$r¹±\n„u_x0008_Ù‘™_x0006__x001b_6í &lt;M¡ÔµŸLÍÎû-*k`õ%+&gt;yS~ÐRäÕ‹|£CA</t>
  </si>
  <si>
    <t xml:space="preserve">âˆTÚ6=›bttVhé;ïMe_x0007_'›=+ä^º…~¹‚iÏ_x0016_æQ\J”…™Ë²å6_x0001_È._x001c_æ	&amp;â‰UšK</t>
  </si>
  <si>
    <t xml:space="preserve">.~LÀriÏ¦_x0001_Ã!ì_x0011_žþ	C`áœÕò‚=6›‹†_x0005_õpÃ_x0015_ƒµ´š1|Ï½9êS­hþ•Zû€y=Ñ;wÉ¦©b4&amp;Y“rEÍH÷_x0013_4ž8À=@ÿœlSªM©"	$Õ­«§Ô&amp;ÿßû¹ž&gt;RP_x001e_Ÿß\¦rbƒ_x001d_ûOÐ•.öý÷_x0003_Ô‹‘äR úJB@T@!_x0019_"6&amp;_x0003__x0003_ºéÃ_x0001_“Ùlà=˜á¾T_x0015_+`v1%}ïÚÃ#‡ÚUºkw_x001d_†h_x0007_J$ñçSxÕ:Ý°_x0012_ûñO¶™ã¡i</t>
  </si>
  <si>
    <t xml:space="preserve">_x0011_î_x000b_”_x0006_&amp;S#³&amp;_x001b_b_x0010_ß{_x0006_k_x0015__x0007_@Å_x0012_¥ŸŸìÛú_x0012__x000b_‚–Œ:÷ø _x0008_¦tÒÏ—P&lt;_x000e_Äw_x0016_i]ê)IÆ^£½äŒ&amp;{ó}ò&gt;‹m™©ó$5=è_x0011_1Ó_x0005_EË€E¶F(ŸÔJ_|Å_x0014__x000c_À–_x0010_·5àá=þ(å_x0010_</t>
  </si>
  <si>
    <t xml:space="preserve">Æ_x0006_´†=X&amp;ä_x001d_™	_x001a_†¹ƒ_x0007_s3uØä ÿ)†4'4Âë^ÈD_x0002__x001e__x0005_Fî¼_x001c_®¡	ò)ûÚ$NPjäàJx„QQD€°A_x0010_üž™¸fum¨K2Sj@G	w2[l56"È_x0002_ˆ[­ú÷÷Fô¾þeÕäKçÎŠ	®_x0016_</t>
  </si>
  <si>
    <t xml:space="preserve">ŸÜóÀOšœÎË»©K¥Ê"V8l¦Ab•1³É¿ûrk! rÃé½É)ÑØ_x000b_n~ùšÔ–SNò¤^¾#¢Sû›ñÚ/UÂž_x001b_Éi_x0011_Êºc…ä_x000f_Á-›r¯0õœ_x0019_s_x0006_&lt;_x000f_</t>
  </si>
  <si>
    <t xml:space="preserve">´û</t>
  </si>
  <si>
    <t xml:space="preserve">î'$³¿aT_x000e_µ_x001f_ž"</t>
  </si>
  <si>
    <t xml:space="preserve">#œZQ»_x000f_©­ôV	6_x001c_(né-_x0015_{Õ_	ƒ%_x000f_ÍMnÐEM_x001e_Ý‰</t>
  </si>
  <si>
    <t xml:space="preserve">Ð?º¤sÛ_x0010_~}äp´IäØŽG–vé=óWV¨_x0010_›t_x0007__x0013_ Á•Íª^¹|¬J:+_x0001_Üsá1Æ_x0001_ïlN‹^^Ê„òc{	Ûæ‹1_x0011_Àõp‘4&amp;HëJ¡û÷R_x0015_~_x0018__x000e_ˆ9Ì_x0005_©rr¦sKâ$ƒÄK«–0dO·%Üs_</t>
  </si>
  <si>
    <t xml:space="preserve">´[)˜ŽV«+\R® ô´KŸJ¤I!¬|õ-½‚_x0001_¦Çá@Dê_x0005_†-i€&amp;*\hHq_[¾çÂ+A¿ít¸ÿÀÄÈ_x0003_‰¥e_x000e_Er„‰vÕï#~ãÅ˜AnVù8z¥Ì¼ÎO+UØn	¦úÖ–_x0016_ô\¦^:ò_x000c__x001b_‹ñ_x000e_–\µü;e#žË~Ž˜•&gt;c Æ˜Šø±qXš_x0013_:0_x001b_×_x001e_¾o_x0011__x000e_½Á_x0006__x001d_½_x0017_ÏS&gt;_x0010_]žÍ{'þÄµÜlºM_x0003__x000c_×À_x0001_´û¿8_x0017_ÉÒØ•_x0014_§k_x0002_SRÉËVaßÛ§_x0004__x001f_«U‡½ Ø_i¥ud_x0010_õ¡&gt;¡¼&amp;…FØ½</t>
  </si>
  <si>
    <t xml:space="preserve">)_x0003_·qšg‚óë_x0001_Y"?+úšIggÝÒ*=_x000c_x¹¿!ž'4_x000c_{</t>
  </si>
  <si>
    <t xml:space="preserve">ƒô)Y_x001c_Þr|œ .½cg</t>
  </si>
  <si>
    <t xml:space="preserve">Úp¾†Çâ ACõ_x0008_G·ì_x0017_€Œ0…_x001f_Pä'ÔäÌgn;tÕQH@_x0005_YRü_x000e_</t>
  </si>
  <si>
    <t xml:space="preserve">_x0007_²à9_x000f_k4¢ë?9m‹¼_x0016_àÔ&lt;;E¬&gt;„$[t£ìy~NKËâ_x0003_–</t>
  </si>
  <si>
    <t xml:space="preserve">Ê:_x0013__ä£ä‰¦_x000e_×82éF‰u{¯èÌI</t>
  </si>
  <si>
    <t xml:space="preserve">UWÿe5	_x000c_*_x0017_‰8“·_5“äù	_x0014__x0012_üøþ0ÓBg8‰ËÚÛ-ø%_x000f_E&gt;Úä^‹_x001b_ã³ÆŒ_x0015_¡9wâÂ2hT"ƒj_x0004_îüÞËq;xn&amp;ê—G_x0007_Eû“_x0002_›Š½.bÿo+¿¤HK_x0014_&lt;Ø3</t>
  </si>
  <si>
    <t xml:space="preserve">Á¥"æÐ±z¯Ö;_x0006_Ñs9çU_x001f_Î–h_x000b_¦IÌ±Ü·8A</t>
  </si>
  <si>
    <t xml:space="preserve">_x0016_ê_x0016__x0002_!bÌn˜_x001c_µZÇ¯lmü_x0001_=_x0019_/niW£gÌûgÌðyýêðciF§¬dy¤%4‚ù¶†üÇ•ƒgÕI¬©B$Â4‰_x000c_ww_x0014__x001f_€¥ €2`ÀÀ%Î_x0006__x0019_Ž_x0019_®e_x000e_£’w«Ü±‚š¹&lt;y_x001e_'_x0016_	'_x001a_Ý9Ùg£ÍÄÏØß±T·ª²Ò¦çE5Â»³êOÛÕ_x0015__x000f__x0014_d†½¹r_6QÈ´Ž¹ç÷Æ_x000e_</t>
  </si>
  <si>
    <t xml:space="preserve">…©¥er@ª¡Û	h’-t_x0012_|³T›p_	j._x001a_$ŠÇ &lt;_x0005_N¼</t>
  </si>
  <si>
    <t xml:space="preserve">__x0007_s}ø‚'SÄuÐa=FtEWø¤£Ð…E_x001d_¾˜_x0004_!Zb„™¾™*[»1´†¥³Üëæõ£E6_x001b_ôß	í"QAlPr_x000f_½A_x0001_×_x001a_0_x000c__x001c_:ÄÂu¸­y%âp#«ÀÀ1_x0014_ê_x0010_Ù³À›&gt;'4'=HYÆ›Üƒ_x001c_§6m=H}"ÝZÁÈEm.[gU^iÅS“_x001d_œug–A&gt;_x0008_È3™ÞâðT*x¶=—ßUÝ‚Í®¶wÒÛksÝR_x0001_wø|ºa_x0001__x0002_îp¡›äº“_x0002_”ùþ ¤3_x0012_È</t>
  </si>
  <si>
    <t xml:space="preserve">:©‹_x000c_«ô©øK-²VÞ§gIs!“y¯ÔÉ_Wôý©g_x000f_ò_x0017_!_x0008_</t>
  </si>
  <si>
    <t xml:space="preserve">¸Ø</t>
  </si>
  <si>
    <t xml:space="preserve">lg9UM?¦„'´ü_x000f_ˆÁ_x001a_ÊÙŠ°ø¾’úZÉé0_x000c_ú_x0014_‚**z¹í/_x0001_sÙöcï¢Æö_x0019_6ˆˆ®0ë“° ïMŽJòÔÿ!Š_x0006_3Bú~?À(A×ÿ?ãyµ_x001d_o–‹‚_x0001_\P:íÿ§`ÜªÝo„¼ôcP³a¡)a_x0003_•FkfpøÔsÿR</t>
  </si>
  <si>
    <t xml:space="preserve">‘¾VÃùüNÐõ¬‹_x0003_&gt;Å‹V€ò/äØ*º«]0á­2íù</t>
  </si>
  <si>
    <t xml:space="preserve">3ÌÆDh•_x001f_ÿ¶3"mEˆ_x001e_êNR«-XæXßµD%@_x001e_^-ý"):Š¬Úuªv_x001c_L &gt;_x0001_l~P_x0015_rß{€¥–á_x0012_Ên0Ê3¢Ê_x0002_‹¿	_x0012_üÍ_x0014_œv_T_x000f_e_x001c_2q9‡][Þ6=”6é‚æœp(Ž¿ï	Æ9@rž#Ý_x0014_"lÒ®_x000f_õ…‹ŽµKOZ</t>
  </si>
  <si>
    <t xml:space="preserve">ŽŸxÅ[#=_x000c_ðÙsãÓD^–¿@oÌ§d¯lÂa	ËP_NT¯'ò4v_x0017_óTf™ß	¤.N</t>
  </si>
  <si>
    <t xml:space="preserve">a";</t>
  </si>
  <si>
    <t xml:space="preserve">Yøƒ¸Élï_x0019_Þ6â¹êw² À_x0018_ô&gt;(*§!_x0017_¥t“</t>
  </si>
  <si>
    <t xml:space="preserve">§]ßFw¾¼ÐÊ;o_x0013_lÕdwSE_x0010_¯%_x001a_û9î¤ÁÔrLR«¢!r_x0012_BzÄ¸Ðc¥j´ßSFmoÎ_x000c_Û¤+Ò:{IÖ_x001e__x000e_-½·‚3÷»¥ò0(þ(.FI²šw[F_x001a__x0004_IÛ/{_x001e_¤a_x0012_­ånµÝyc*ð¹}²_x001a_vŠÍS®_x000e_ž1Uœš7ÛÔuk÷«rxžÒžhôc2_x0015_2_x0004_‚ox.‰_x001c_óLt</t>
  </si>
  <si>
    <t xml:space="preserve">ƒ6uÇÈ§p¿¨ìs¾4</t>
  </si>
  <si>
    <t xml:space="preserve">_x0007_¼–ÃÁÇ`›êÈ6‘ÅÃ„DD˜O·_x001f_5ü¼UñÞt_x0005_]š7_x000f__x000b_Ÿ*?_x0016__x0012_c\|_x0005_¡}h</t>
  </si>
  <si>
    <t xml:space="preserve">(µ’Gy=Í/5_x0012_*ü!¥„MË_x0006_ó_x001a_%’„w‚Ž™æ°*_x0019_Ï_x001f_À¶F¯ÃEŒÖÄœm_x0011_Y•_x0016_¾/å‘Œ¾vÃ„£</t>
  </si>
  <si>
    <t xml:space="preserve">Û¯ûªAúöµ_x0019_JýáŒŠ«v`_x001f_</t>
  </si>
  <si>
    <t xml:space="preserve">éùTyÜd_x0005_pL!_x0018__x001b_®µ Ç’=3RÄ÷þ</t>
  </si>
  <si>
    <t xml:space="preserve">qñ£Ö@Që_x0013_Î¨^àˆ¸Èk¼U„þ‚æ=­_x0007_¾†{UY_x001b__x0015_”þ ž=à&gt;ùÔš}wªóCK|hšk®›eoò²`ƒ¯t·=Ðý</t>
  </si>
  <si>
    <t xml:space="preserve">_x000c_ŽßÉ)´úÿ¶Cb‰mZŒÐÙï!¬*BƒÏk	árÚÄvJ¨èÂ_x001f_]Ú|°e	Eµ*±é;_x0005_›ê_x000b_'#7¨Ë(_x001d__x0011_y²²Àc_x000b_SS_x0003_±$M-9Øê;ssã_x0001_ø`X_x0015_lc/c_x0010_»²“Ó _x0013_ó*_x0013__x0005_OLq™/˜G_x001a_/òP</t>
  </si>
  <si>
    <t xml:space="preserve">ž_x0014_ëw‘ðÊ T_x0008__x000e_¼Äø_x0014_ÀØê*¥3ÃEã_x001b_</t>
  </si>
  <si>
    <t xml:space="preserve">Ý ._x0006_»‰</t>
  </si>
  <si>
    <t xml:space="preserve">HQ“˜áª˜&lt;t@ób¾0°ç^!õ_x0001_tÐo‰ÄP6#æ×›æ_x000f_œNÑgÔx"´[ŠúÞ_x000f_ºªÂ6+v°</t>
  </si>
  <si>
    <t xml:space="preserve">Ee_x001e_Wâ‚I¯ß9	¸zŽ´Uäæ€Š¸_x000f_&lt;qç‹(Öëå´¦:ùéæ»µ–_x0006_!±}ÒÕ_x000f_¶</t>
  </si>
  <si>
    <t xml:space="preserve">_x000e_9#œÄíï@±B_x001d_œq‘é_x0014_MõÂ*©3qžL‹gWp­»¤4ùClâ%|æâ–38ê÷¢UQ0«šîâtÃ</t>
  </si>
  <si>
    <t xml:space="preserve">_x000f__x001a_XÚöyÍ8Vü_x0012_‰O8_x0002__x0007_•þŽm§b„N</t>
  </si>
  <si>
    <t xml:space="preserve">ž_x0008_zmkÊi|_x001e_8–`c8_x0004_—SM ª]ú)çÖ…?¸_x0004_OÂô÷8_x0007_ç+3_x0008__x0013_0.__x000f_ØÙ/†_x001d_º_x0005_d3:ˆ¦~ßªlÙÜËÆi±_x001c_ð£ID‡ãYµìüë^8_x0006_zã+_x001d_[×w7µ0_x001b_ÞºA­Ñµfù4Å·«_x0013_Úq_x000e_&gt;_x0006_%pµ9_x0014__x001e_]Ÿ-ê‰ÞVãÀÅ-NåâÉ</t>
  </si>
  <si>
    <t xml:space="preserve">O­ó}2ÚpmüÝ½_x000b_Æ_x0006_è ¤“</t>
  </si>
  <si>
    <t xml:space="preserve">_x0004__x0002_˜_x000b_›#_x0017_žñ‘_x001d_fÚŽÈ2=Ó+Þ_x0012_\€¥¥ÉÂ_x001a_µôéÓšOÃ_x0002_s³6ÅñK_x0010_Ùî×îÊ»„</t>
  </si>
  <si>
    <t xml:space="preserve">a÷MÁm7_x0007_Ë¸0¯#_x0013__x000f_hÂ«S_x0019__x000f_jÔ_x001e_ñ)š­¼GÑÓÞØ»</t>
  </si>
  <si>
    <t xml:space="preserve">_x0013_¨V2ÔÎ„Ì&lt;Ï®ÇMìM×_x000c_”²”M® ÒÉoÊÖ;ÝT\)äd‰¦b_x0013_€MÛ¥@Ä´_x001e_¦šB&gt;/u©â0º‚$£êè_ê^uL‡;™—4Qƒ¿ú“e=Tœ¥_Çf«únüG_x000f_MhIc:Žp&lt;À_x0005__x0015_P‚ñHO_x001c_^™Ú÷õkú›W}ã¬¢Ó×€ ò	Öæ_x0011_ºù²µAF_x001c_ƒÄUá~.{e_x0014__x0016_ß½_x0014_u¶¶xFbduè@çjÉïþØ_x000b_…Û_x0017__x0005_‹ì‚"×5ÕN¸þ\ZÂû‚:–3×­B!Úôå²°L[Q</t>
  </si>
  <si>
    <t xml:space="preserve">Ik³9Zà•_x000b__x0015__x0011_M›_x001b_¿êÿ~|~í_x001a_7²_x001c_9$MÝE-}{_x0004__x001c_ƒbÜ_x0014_ h„&amp;ò)-~´èÞÿ_x001f__x0002_ô</t>
  </si>
  <si>
    <t xml:space="preserve">Thë	|×}vL_x0016_£þ_x0001_ÙB¾ôŽò‰_x0019_C_x0010_d_x0002_@¹ð¾_x0016_Ï.±&gt;_x0017_Nn*WÃ°KÊÙ_x0013__x001c_Ò"µ¿ª	É_x0014_ñÖû¶uq_x0010__É`_x0018_ÀE/8ÂÃ_x0007_Tá‹¬f_x0012_&amp;ÒºÀPÂÁÅt¾€_x001e_F_x001d__x0012_·X_x0001__x0013_Ò‚t@Ë_x001c_\T¤zê</t>
  </si>
  <si>
    <t xml:space="preserve">ÕzCS+_x0017_ËEÚ&lt;Ç_x000e_™»jP¡«_x000f_oŸFdáž™'NÓ˜fæòª½_x001a_Ñ­‘ Ÿ‚AÃ¡2iþN(M"ãñžÆ_x0018_ÝW _x001a_·Ë	_x0015__x0015_ÃÜ‚ªR‚[_x000b_ô`\3£_x0007_Øi«uÎç4)¥¢…åkZ&lt;/3£¥ã3ŽˆZiŒ¾ý_x001e_ã%t9ò3Éˆ³uãçƒ¡†•ÂS[©¤¥:ƒ©dp‚_x0003_&amp;âîWdßj|¶</t>
  </si>
  <si>
    <t xml:space="preserve">Ò‘%Í’û_x001e_ôˆ1</t>
  </si>
  <si>
    <t xml:space="preserve">wáÞÕA‡'_x0010_×Ñ²ºUÈÌf`ªña_x0012_ßw^2A_x001a_‘Ø_x0015_†è_x0017_</t>
  </si>
  <si>
    <t xml:space="preserve">_x0013_†¯É‚µÞË{á½¬¥ý1S_x001c_</t>
  </si>
  <si>
    <t xml:space="preserve">þ_x000c_rÉA</t>
  </si>
  <si>
    <t xml:space="preserve">°¹Ä¯„[úiøJW‰_x0018_rH¤õ!³o)¯¸]xì»î»›;¼8'ä—ôß_x001a_ –v[Ðöx;Ûh¸gÔî]_x001e_»{/ˆ·¾\Q¡«9Áèõ_x001f_” ã}_x0013__x000b_Ì³EvËåÅç°ü#«JAKÜ}cBØ~PR-/+4'Ú1«?M2é¼‘Ü4—Ô_x0005_ó_x001e_ì;ÙÃGc“kq¢ªÞ¤Žá9_x0002_*ã1±°J)E_x000f_¯R_x0001_:UƒwÆêÉ17H‘¨éŒ_x001c_²ùh*CŸ‡aÐ_x0002_õ7ì|½íTÕ Ùž–ùRJ_ÃðÁs_x000e_M¸‡eØÁ6›zxðE?‘¢ªþX(&amp;JÏ#|v@ZŠ=_x0010_€ŠÊž—]È*µÕI‰ŠÏÞÁÝ_x0004_b´_x0007_¡®_x000c_ç`_x0017_q_x0007_ŽÙ_x000c_¶_;9_x0011_Ð-ÑŠï	0™(¸oÛÛáR@jLŒÆ_x0016_‘€Ü:_x0002_B›-	2¶+_x001d_Cªu/ýO”˜_x000e_&gt;qŒå4“©ï·&lt;_x001d_ËÕÈ_x0011_;zmÊÊŸùÉ_x001b_.ð2ý</t>
  </si>
  <si>
    <t xml:space="preserve">è ²0Ô_x000c_ªÈE	</t>
  </si>
  <si>
    <t xml:space="preserve">7€û_x0014_µ¥Äû0—uN•DÍ4Å^ØKÓ-0Ž_x001d_Û_x0008_ØsÌg_x001a_ðWqb°¡Uy_x0018_€¹K_x001a_ô_x001d_RD˜VZøÑÔé¹VŽîqOüo’Ã_x000e_$~p;L›“_x0005_ oD~íÏCx³_x0003_Þ5£_x0016_c&amp;îowÖ%MvA_x001c_ûìuh"©ª_x001a_îc:¶¦~å‹x·¯×´FÏçIÙÃÖOÜÝ²_x0001_dç=_x0015_S²º·Þa‰µO·f‘wªZSºöT¹NQ_x000f_× _x000c_ÊlG9ã&lt;Ä  ç# </t>
  </si>
  <si>
    <t xml:space="preserve">wjG</t>
  </si>
  <si>
    <t xml:space="preserve">Á%SÄ½_x0014_+‡+_x0017_Ð_x0018_š¦¨=Ò÷ó³!t_x0018_è_x0004_VXIÐÀ˜å^×ê»uÄ:_x0006_Ÿ_x000e_ÓC¥E¨ÓÈ!_x0008_ù_x001d_¶\_x0016_DÂÒä¥¤º_x0016_W•_x0007_a=‰Z£û|ïV1</t>
  </si>
  <si>
    <t xml:space="preserve">µïµ_x001b__x0011_¡ôF˜_x001f_5­×ä_x0001_Â_x000b__x0008_®“æw_x0017_øK–Á_:ŽŽL!µ_x0003_QHê”8ú_&gt;SY['yç	j¥qqè!_x0003_ž¦1</t>
  </si>
  <si>
    <t xml:space="preserve">`£Ú</t>
  </si>
  <si>
    <t xml:space="preserve">Išñ</t>
  </si>
  <si>
    <t xml:space="preserve">#]</t>
  </si>
  <si>
    <t xml:space="preserve">­n®‰õ2CO®œt2”Z\_x0019_µiôT_x0008_s§~ª”_x0017_O9</t>
  </si>
  <si>
    <t xml:space="preserve">F”Ô›z«_x001a_Üè‘_x001d_uQ_„øï”_|sìŸß57?)é¾àV46’</t>
  </si>
  <si>
    <t xml:space="preserve">Z]æªŸ</t>
  </si>
  <si>
    <t xml:space="preserve">_x0004_‰‹€›$_x0012_©9_x0018_‡Z5]_x0002_¿_x0019_šuy×Ò	žº.0^</t>
  </si>
  <si>
    <t xml:space="preserve">%%_x000c_È³È‰ð70¨ùªÐ|ƒ=y7úšq+m{äi\Ñ£/ÖEIEœõ?˜7ì6_x001c_?µ#_x0004__x000b_§‰’í­0ºy„=2ÈwO·Mè˜$_x0005_b“Ý_x0007_:ßÔ_x0017_±e¢’Z’€bá£lñ_x000f_;S­'È£§œvæw_x0015_øÐžW; šÊlu¤v$~×_x000e_=;b¬ ly¥ÑÇôˆMC"7‹½„Áh::‡Ô›&gt;Ýãõ|‰Y ¡8_x0007_y¶¢Oàé9Î^+ë­âµ3˜|O–_x0017_=_x001a_÷ÙpñˆˆÝ_x001e_ž/Â¹z•ŒÐBøãà;Cñó‹¥'ã&lt;_x0007_™¥Å¢æUµ•ÖH_x0018_Šâ†³ˆÌgg@Ðî_x0007_%á.q1Xÿ_x001d_ˆ&gt;ržÏça(ë3_x0019_p÷Dëú_x0018_ÚS&amp;g¤rV²5ä‡Þ®ºŸç)nT›í_x0005_õu¶ç¾9ïáÂ¨Å³v”Á©š®Öj«ñï_x0013_yªœëŽ_x0001_Šdñ_x0019_i‡sÿ¤à1—…O‹´ÒWéÿ_x0003_õ*¤¸í8_x001d_éi ¹B.Ö4$|_x0015__x0005_þ6_x0010_×!;.•_x0007_;_x0013_ÚoC†ñ8;¡j\6A~m/_x0013_Ë»opwI.!:¡Áh„ÎÇË_x0012_d_x001f_±ö|ß{zÊÒwöU¦Æ¶-Z*à;'V_x000c_ôÉ•‰üu_x001d_{§:ˆ5ú_x0014_ŸÉ×†üÌdË…r»¼˜ëÄnÙo¾_x0012_	tdL_x000c_LxÀ€_x0017_ÐÃô_x0012_Vl&gt;:ÖC_x001e_9[–ácÌ+„HCŽ_x000c__x0008_/|_x0004_Án°ˆ‘_x001c_ê{¦Ò”(4À_x0010_8—ÃZÊa®ŠbŽD_x0004_.£Ûÿ _x0002_Øç¿‹_x0013_¯™oÜMÚä“r&amp;ÖÉ+_x0012_C'ûg0ô÷•ˆ_x0013_Ñl}MBhá }c</t>
  </si>
  <si>
    <t xml:space="preserve">ª3üºhüûsoÞ_x0004__x0006_"åæZÍ_x0014_tŽ^‡?¤+«¿ç½þ`_x0005__x0011__x0019__x0008_~¤_x001d_‚‘îÄTö;¼</t>
  </si>
  <si>
    <t xml:space="preserve">`_x000c_ž?½_x001d__x000c_èƒ®'_x0006_öBÎ</t>
  </si>
  <si>
    <t xml:space="preserve">eõbéTOJ_x0019__x0019_ÚÛ{î-</t>
  </si>
  <si>
    <t xml:space="preserve">¯NÁÓÑü7Qq_x0001_ãÊD‘ë¾©¥ßÝC¸iDëdÞråJ×Â²‚ZŸG4_x0012_à3_x0005_Dîî—ÒTv0Ÿ:ÀòûaÏçVúûþD_x0007_¤_x0007_C¦{_x0001_JÛx&lt;z&lt;ðO_x0016_©ôÍqÒ2Úáà¿Ð#eÂý6k_x000b_àu_ŽàØ+à	5}ß‰ôpnmµJ¦Š_x0007_*†¼_x0012_ócc_x000b_‰Öp¡"¸sD¤_x0017_ÕÍÂDÞ¬$:p¥z</t>
  </si>
  <si>
    <t xml:space="preserve">¡gÍ“àƒ$5R</t>
  </si>
  <si>
    <t xml:space="preserve">ˆ¡_x0018_7Ï@(j_x0011_F"¼_x0003_“¼–g±_x001e_¹Ìp~ûZ‚‚g_x0004_ñµÐÆ3ž_x001f_ƒzü'Rå±UD&gt;Fþ&lt;ö½_&amp;û¡Äz^_x0014_¸.Î€[üä+X8âÛaU’_x000f_0ÔG¬Ü_x0003_©ú'ôÍUC~&amp;‚&gt;–_x0018_ÕúhÎ_x0013__x001a__x0017_'™g›r;Knþ†ŒÞðLîÆi-¨wB´ÊïÔ&amp;ý­§Óž$_x001d_«¨d¾P|WOYô¯;ßá®/6_x0001_1_x000c_*	.²-ÄH_x0008__x001b_ˆrž@½:ñlo-_x0011_ïz‰·¨ëï’;ì$µlöAX»Ý_x0016_ôyàZ›ÿªY©YÏQó#÷(bý_x0005_œÀT_x0006_bkR]ŠYÜ_x001e_ž’Mf%_x0019_X—VÙ2äÖjûW_x000b_i_x0013_¸G’T¹ZãÎ1`¢“'_x0011_Å1	`Çç?fæ_x0002_Ž3_x0018__x0018_¶_x001f_r®Î±m_x001a__x0016__x0008__x0007__x0018__x0013_W[Zù—Sï_x0018_éÍ‡Ò£‡Ä_x0010_ŽGíÝPN_x0010_cÕ(_x001b__x0015_2P_x0008_zÈ}¶®ªZ{_x0010_MñhöU_x0008_~hGÆB_x0015_9O\ÈaPE“1NMø…Ušé3š [/c|Ï5Î°zMfîôÖèi]_x001e_ÖQ\A‚2ûé'zS•†·9Camó4ù….ƒ™£âa</t>
  </si>
  <si>
    <t xml:space="preserve">áè×u¾À½W&gt;gï‡U1Ë9:¹\/öWš¡_x001f_g_x0004_x_x0017_¦:_x0019_9nâ_x001f_`vž•·äGK=€N«_x0007_ƒ-¥ã_x000e_x#U’ÕmÖ·–Í"_x0015_=äI’jßPÝü·ZÆÖàæcoâí¸ßj…”DƒÍ{"4¹Å_x0003__x0017_4ð&gt;­_x0012_Eñ³þ¡_x001b_½vF¢…6w"lž_x0013_BIû(cý%_x0014_B_x001a_L‘#_x0002_¡S=7ÙAƒöèr©ûâ_x001b_~ÓCï ­_x001d_•ÈÖ_x0007__x0011_Ôà?¹q•ŠW¼Â©±’_x0004_Û-#ÃÕúg}&gt;9 ¦_x0002_ïºß‹â=«ÅnÃ_²k€„ßŠ0ÅâŒÎÕçžÍâ_x000b_öKqxøJ[é_x0011_oÅ¨Ã_x0014_PÄ_x0018_’œf_x0013_0i_x001e_íSI_x0007_ùQµº_x0003__x0001_o\ÃÏvÂv_x0001_#¾]“G¹_x000e_)›|V</t>
  </si>
  <si>
    <t xml:space="preserve">3RÚ#ì&gt;'G†_x0007__x001c_J’*/Xeµâ;_x0012_~g_x0014_¸–!Zi\o9Ä@ßÏ_x001e_ß¦—_x001c_ðá&amp;öøÓ®ŒÛSÁÓÇ³ÛIŸ\ý‡T3³ˆ</t>
  </si>
  <si>
    <t xml:space="preserve">B¯* ÷qÆ©YK”ãC</t>
  </si>
  <si>
    <t xml:space="preserve">-C7j'¼*¥ËQ„ÕŠéªà&amp;	¬_x0007_èk]³èõjy×§[÷©ð_x0006_üc_x000b_³G•Ï=É1_x0003_5ý¶ôÏ£¯Í_x001c_bSy„©</t>
  </si>
  <si>
    <t xml:space="preserve">§</t>
  </si>
  <si>
    <t xml:space="preserve">+½_x0005_0&gt;?ý"Õ[KëÃ_x0011_U2_x000c_M†»ÍÌ¤_x0012_</t>
  </si>
  <si>
    <t xml:space="preserve">hPË\.„ÂZ±‚±o’J¦OC½Ê%šû‘•öüipàç¸CIÂ&amp; _x0014_{„µ§$Æ'Å³</t>
  </si>
  <si>
    <t xml:space="preserve">‹øÅ×_x001a_¼FîÌ‹®jU_x001d_+y”_x0016_uò éa†ø•UiÇ“]Ó_x0008_sÈÿ¦Á_x000e_—æÆ3)X0Üfæ_x0001_@ ]Ûq®À'{ëß8hé€_x001a_šªˆzcìHÕQÑaw4¼_x001c_=@tËÑr_x0003_—.Ì}	ªñ_²·_x0003_Gßi/	L/ÄPs</t>
  </si>
  <si>
    <t xml:space="preserve">µIS3Ò^IÂ®¯_x0015_d°À|¡Ô_x001b_©Ò _ôì›˜áOÁ–&gt;‡ó‰õåaS)U_x000c__x0019_Eº~ÍûàÒïy¿_x0012_QÉí(ç 'C^ˆïQ‚ž_x0001_Ý¤/ˆ_x0014_8‹ô˜ó_x0001_fÌ´J7cHƒê¬Š¦ÈR‘Ô¾M[)Í!²wÌîô=à|n‹ÏÜyÄ¥ºñ_x0002__x001e__x000b_CO_x000b__x001f_ÜSÚL|	o_x0017_¹¢ºáoÖ6w¾¸C¾‘Ñ¯ÝØÏ»_x001c__x0011__x001a_)TëÀg§›Ó+ÔýË</t>
  </si>
  <si>
    <t xml:space="preserve">eky.&lt;ävÿÔº¨VPiîR_x001a_ð¡`ù²ë Æ_x0003_ø¯õúþ|©3pèÿcUÓEGãµ_x0010_ •î:rx¶Ókõ?SsCË•|U-¢‚h_x000e_"²cÓôÔ</t>
  </si>
  <si>
    <t xml:space="preserve">p:Ô¾¸p’†û(_x0005_ÍîéFS_x000e__x0015_&gt;g=_x0017_¹ÝÎä_x001f_Ü&amp;elãdÔuþšX‰}¡ž×šn} V_x0011_W¹¼³×¡!©½ˆy_x0018_ezT‹Ýõ­KTyý9û_x0006_-.Çµtn	'Ý_x0014_•]nùDa–Íð"É_x0011_½2ž&gt;Z_x001c_Ò_Z9_x000c_Æ\­O4Ã8a_x0007_äagùõÜ©_x000c_¤!´÷šBÎxÁ`1[©c</t>
  </si>
  <si>
    <t xml:space="preserve">’ÀŒ¡­‚º}_x000e_L’v&amp;¹ù_x0006_&amp;˜åæÚ^þ£_x0011_ØX!_x0015_Õ	Ö8Õ^ê”'±u”y¶š†ÝcñÊí•²ÎÌBñªZ¥Ù^ØN¥{¢c6¦l@[µŽÓ+&gt;EÅ¸ª</t>
  </si>
  <si>
    <t xml:space="preserve">þHTŸ£…@_x0014__x000f_¤i§_x0004__x0004__x0018_Ëæ´â)¬ßÎ J½1_x000c_:¦7þ÷S¹Mh­×_x0011_o_x000f_ç½Ú3¨ÁÝ)¦ZŠåIž‚-5¥_x001d_@.Àj¯&amp;Z]"·ôžˆ‹O\Zé¿–</t>
  </si>
  <si>
    <t xml:space="preserve">_x001a__x0001_„ê_x0013_’¡aÂst›u‰4_x0018_i</t>
  </si>
  <si>
    <t xml:space="preserve">/s³¡ƒ†_x0008_¤]•@ú=Ä±Í_x001b_³ÍÄ_x0015__x0014_ÓäÔñðv_x0002_Õï$sØq.²Éû&gt;*8×‡úÄ_x0016_&lt;†´#'ó6_x0002_}_x001f_·p²›$±õ_x0001_-Ä©y6	¨Â_x0007_</t>
  </si>
  <si>
    <t xml:space="preserve">Ê*	‡Ï0L°‰ÒPÜ&lt;yz_x0006_àRwvíâ.‹eÜj_x0019_Jñl‰9‚áH*ì^w÷_x001a__x000e_ç˜ã_x001e_ÙC_x0013__x0001_ [Å)Ô&amp;Óâÿ@K~f8ÌÍÅ%_x000b_R«_x0010_`å¸§çøñÝà‰e”èÝ+`Ñ}‹(v_x0006_¼_x0016_´s/¯$t;œËEJý§)ê_x001e_(_x0014_=_x0007_([Ê“Ø(ÊT=ÍPôžI²Š[ùqülÞ_x0011_ämŸœõ‰u™B¥Ä_x0017_}ðM÷Àû /ª}_x0014_P_x0003_¼_x000f_&gt;CµMÜ"Eª-Ä_x0007_¡#€D_x0010_j_x0018_R§ºò/ùé¿°W4ÞÞ¶›„„!.…´f³Œ¬a_x0015_ÙRÓ5Ó?-^ÑùÇ¶y^ÊQ_x0002_êÑïHË_x0016__x0014_O?nüy_x0002_/ ŽþT–„‡2°_x001b_áÇ_x0012_¬{†®Xwc_x0005_P¤ýò®­_x0019_9-_x000c_!ž_x0002_ÇKÖË®OC_%íFû±~¾_x001d_YÈø_x0001_xÒà¢`_x0006_Ç8dæøÆ›Ê_x0013_ _x0004_ÒÕlr c&lt;%"%Ê</t>
  </si>
  <si>
    <t xml:space="preserve">‘+_x0003__x0005_Ò³¥©*_x0006_E…ÖþûŒÞ-îúX’[‚±ÇÆ¼_x0005_é'÷1Ü‘ŒÒ×ÍÓ_x0017_¢9j‹«9_x0012_àÖ×#‡ü7V_x000e_úš)þ'ìŒëh_x0016_Ðk¢!KëJèo³Â×Š_x001b_9ÒnŽG_x0012_ÕK_x000f_Ì_x0012_9ö±Úñum†3_x001b_Ñ_x000b_pse¡_x0012_hõ</t>
  </si>
  <si>
    <t xml:space="preserve">2_x0001_i³‘5ñ®;Ðydd¡_x0017_C_x0012_XˆÇÊ¨Nµ%Wso·k¤(¸µí9Lôò_x0008_‚ç×'¦iôSL€¹?_x001c_wa[øÓÑB_x0017_ŸS‚_x0019__x000f_7†hä¶L’7C_x0012_šg€p›(¬‘6t‰ëÓ‚SOÚ_x0013_ú™ i‚‚"o­_x000c__x0017_&lt;_x000f_Ã_x0018_3àëý+_x0003_|…_x0014_H_x000b_cÇ_x0004_0¿_x001c_ÀáÝŸp(bâæX½Êq&gt;ˆkÌ¯_x000e__x0005_ö$†Ø_x001e__x0016_¢9éêŸ_x0005_FV¿_x000f_áC¿óÚU–¼_x0008_Rí0w³`3÷Ñ&gt;_x000b_ž.ƒ;_x0004_&gt;€hvÖ6è°¥e_x0001_¨Ÿ¿­¼qW	sRj}‡E_x0017_I†3*.ÏÐÖ‰j½óôì@þ zjXÉGÂ_x0016_ÒÏIâ_x0008_óEfük´ŠWs_x0003_ÿ_x000f_KnëÚ-Š+ªÏ6‡ýª3Î_x0012_YñH÷Ð_x0018_</t>
  </si>
  <si>
    <t xml:space="preserve">üˆÛí¹ß;q|_x0004_ž_x000c_9íË_x0007_r:‚K¶N«Ghš°÷\_x0017_oÕž’óFE#v*_x0006_“¨‡Ö‘‹öÒžDJpß¨4{É_x001a_|ñÌ¡CV\ê››ü#q‹Á¾@æÈMGÅ§½Gó¦´P¯ë_x0006_·Ô—Å_x0006_ð/‘=!ô;j§Àq6</t>
  </si>
  <si>
    <t xml:space="preserve">ý Å_x0002_{*8_x0005_µ²„ Îv8´á€š¾eçÃì_x0001_¯ëA_x001d_Ü~Dl_x001a_¶»–"€r3Êu&gt;Ÿ™p_x0004_FÃ</t>
  </si>
  <si>
    <t xml:space="preserve">€ËÈ¸</t>
  </si>
  <si>
    <t xml:space="preserve">ôÖf	Xèm_x0017_ŸÕðkÁû_x0015__x0005_ÉŸ6âÄŒ&amp;C„F®</t>
  </si>
  <si>
    <t xml:space="preserve">ªK;)ñ¿TÅ%&gt;UQ´©¾_x0003__x001c_áDËéS_x001c_ÊTâÔf(Š[úsøÆÑ”_x0002__x0019__x0017_˜þ &amp;¶_x000f_ï_x001e__x0010_7R_x0005_Z)9_¡_x0001_ÅòAåâqqÅÚƒÍ_x0017__x0003_ª_x0019_‡ïD;_x0018_¼‘Ø¢_x0012_®Ÿ²°Y]:~\BhZÔè°Vˆ…_x0019_$~&amp;_x0011_b</t>
  </si>
  <si>
    <t xml:space="preserve">_x001a_’Á_x001b_ñ…hÝ.Ò‰ÈÚ_x0011_êšf_x000b_Ÿ—:BÖ]Ì4</t>
  </si>
  <si>
    <t xml:space="preserve">NÜoDîüeŠ3b¤«ÒVjJvŽ_x001a_õ¼²¥âÊ'û´</t>
  </si>
  <si>
    <t xml:space="preserve">7Ï¤_x0010_€_x001f_i3¬	_x0007_Äó }_x0006_*–»×¬¨_x0015_þ&lt;í@ö`¦åz.+bº_x001d_÷~Ñð™Ú_ú¼c½Kç_x0012_õ_x0013_¬=ê²_x0013_Îó1kQ ¨YpôA„ù_x001f_;ú_x0015_”ºróK0HPÅ^Ý›©bAH³_x000c_`wã!•_x0011_&lt;_x001c_5aäœÒõ•óþ=Ž</t>
  </si>
  <si>
    <t xml:space="preserve">xt&lt;Êˆy®†€_x0006_@ˆà—‹</t>
  </si>
  <si>
    <t xml:space="preserve">­jžK3_x0014_àìÏ˜`_x0003__x0006_–í&gt;¥_x001b_ø9Ø/Q¼;`T Ý+½Vnò†óŒA	²È–_x0013_K_x0008_@ÀŸ3ÐÎý»ÿqYcCR ØÑÆÊ_x000b_‡úÕ¼“ m_ž_x0012_)ýú¦B7‹“÷¹_x001e_{3‰‚&amp;_x001f_çM_x0011_MuáôØ+-â_x001a_°ÉBodÕ3È_x0015_fU{€&gt;ha h_x0007_êpªgu0VŒvc½9_x0019_iœ°›%ñ'9_x0004_·œ\p	_x0002__x001d_As8_x0005_ßlU7âm_x001c_Û_x0016_¾MÀY‘_x0016_@äeZ®JI»ó</t>
  </si>
  <si>
    <t xml:space="preserve"> µÁvš4_x0018_­:åôªó˜ccÊï§6C­B_x0001_©</t>
  </si>
  <si>
    <t xml:space="preserve"> #û!ŠG±ì¿_x0005_Ä].ü?s4L¢_x001a_	Á—±Ïæ_x001f_ì_x0017_×ˆ…XEz¹_x0018_+™ã¯èr![Ô!Ì·98è%Âº_x0017_£­ˆ_x000e_gÌ:Êò}%«’oüM¢˜„eÂ8[¨É&gt;_x0016_QÇ_x0014_-LùÏ×?óóÙ»ã_x0011_jW;)B_x0002_*_x0017_ó_x0001_fYæR8‰ãf©þgÚ˜rd{ì_óI(Ðñ!s`áý•ƒÜ_x001d_Ÿ_x001d_îq¹)—Èz_x0004_œ¯›ÁNá_x001a_w1_x0007_#Ž#œ(X)J_x001c_4¾qx¦ÐÆ[¥aŒ„„‘¯ë•_x001e_z?œÕ¶WW‚_x0012_}Ä_x0005_¿éÖ2_x0008_	å¦_x0018_`[©=‡_x0013_FØ~c_x000b_Æð:…®nÛI5¤o—Ãï±_x0016_N^~ž!ÊJáM­Žúø­yH</t>
  </si>
  <si>
    <t xml:space="preserve">P+_x000f__x0008__­_x001c_ ÌÃFo_x0012_õz‡í_x001c_	Õg{ŒýëàÂÙ	ÇÍ{ÂZŠL</t>
  </si>
  <si>
    <t xml:space="preserve">_x0008_½#ì*+_x000c_Rìé‰A¥â_x0002_Ëðã¬“­P{ñn¡U-5-_x0006_</t>
  </si>
  <si>
    <t xml:space="preserve">_x0005_ŠMÇ˜_x001c__¬NGÑˆ*Ô]¾‡¬z_9Ó¯²“_x000f__x000b_"ØD­–_x0008_…X²^é˜_x0001_ß8wõxùÃ}”_x0012_1•	•ò&gt;}Í•q¢Ž^_x0001_ÞJ&amp;V_Y)ej`Ù¹v²z—ó£ˆþœ¿¿Z	½â‡_x0015_0ó?²«Õae›3~úe_x001a_</t>
  </si>
  <si>
    <t xml:space="preserve">à®Dý_x001a_)!táDƒºŒ°˜å_x0007_ç?'ÉÛå)9ÍÐÏ'_x001b_áÎf4_x001a_St6å'_x0013__x0007_._x0002_9ä#_x0006_¶´Í4Ø±|Ad_x0017_50ù¶Ã9»ù*ƒSË#ÑÝÉ&gt;[-_x0003_ó¼F	_x001d_ç_x0015_Mzzž@mH¸(B_x001a_[_½-™Ãˆ*_x0012_Ñ_x000b_ ‚_x0004_§\—_x0001_r–ôt_x0006_š_x000f_J	¦_x0012_Ïæ`m¢âl¤éÄ</t>
  </si>
  <si>
    <t xml:space="preserve">_x001f__x0011_óqLÊ_!¡(†d[ŒU–u›X4Nà“‰É±:1U#ÿ„!?v#‚Þr-ŽS§ã¢dç</t>
  </si>
  <si>
    <t xml:space="preserve">%ŸM.“•ã$p)Z ð&lt;¼“ï˜—MèÖ_x0019_jŽŠ„•Üè_x000b_0u†µÕ ‡Í˜•_x0008_„¾‘_x0008_³&gt;Þ;ö&lt;26ßQ_x0002_$Ãj!_x000b_~Ëg_x0001_Ê»ê¿™ºáêúóÅô;‡Ó)‘O_x0017_Þu</t>
  </si>
  <si>
    <t xml:space="preserve">áøþÒÑ_x0004_áèU'_x001f_Í‚þÖ6_x0003_›_x000f_EÐŽÆôÐE</t>
  </si>
  <si>
    <t xml:space="preserve">[_x001c_€sÕ_x0005_X_x0003_‰qöHøþ™“Šnˆ‰pž#yKs„_x000f_vdÜ_x0001_š­»&gt;}ú/åy_x0003_/ç_x0018_à7¶bä_x0006_½R…DÂì_x000b_p_x000b_Ûõd_x0011_¥J7ñ¸ýÆÅ—jÃÛ&amp;5÷_x0006__x000c__x0005_–¤×‚Ü_x001d_Å˜_x0011_£÷ä±_x0007_rÉÃè¦ŒõÈ_x0006_†Úè_x0016_?³îŽ/[JNI€¦ø¿a¹_x000e_Èr</t>
  </si>
  <si>
    <t xml:space="preserve">½œ¼š_x0018_¢ D¤‘_ÿ†¥zdŽ%õˆ†_x0012__x0008_ÇÇ“*ø^q[ ?Ð÷É‰ã4j@Ÿ*a³o_x000b__x0008_†_{_x0012_.z—&gt;Ÿ_x001f_¸[gPËµñz‡Å_x0002_ˆG &amp;OHVèDpÊe_x001b_ø4_x0015_½õy§Ô_ãa®ñ%Ç*ãRfÏ‡]†9_x001e_i@ÙH_x0016__x0016_«þušbÝš§_x000c_|GøiïÅ›jÏÔ­Þ’QŠÍ)KŸ&gt;ì‡ì"é¸6Î#ù’ZÈÞ¢A€ñk¶=¦æn¼</t>
  </si>
  <si>
    <t xml:space="preserve">~Ìµw*P_x001c__x0019__x0002__x0014_îœObŒ9d_x0004__x000c__x0015_×…¸yg­nÙ¥_¥“Çs^_x0015_¸-</t>
  </si>
  <si>
    <t xml:space="preserve">÷6-3£¡I.vEèÕ_x0006_ó»™ÿ7„_x001c_3ö_x000f_9Ü4”§G`$c9_x000c_n¹cÉ÷h›0ÀxZqSAßÕâ•¢à-üj^R &amp;ž«oW±w_x0015_añƒ</t>
  </si>
  <si>
    <t xml:space="preserve">&gt;^Zzzýo_x001d_?‡ãæWÙ_x0016_nÐ’¾YÕý_x0016__x001c_°óà J§_x0007_)_x0017_Ìº‘Bèuw_x001c_v“_x001a_Ïý\_x0017_Æ÷@3l46åÆ6˜µbïÈ=©š</t>
  </si>
  <si>
    <t xml:space="preserve">ÐlW%¾’ÁëØS–G£üö_x0010_</t>
  </si>
  <si>
    <t xml:space="preserve">«®¦—Ÿ™¹¿_x0013_3çpœ–LaÀãfÏI /ˆ†mÙ^ƒpë_x0007_‘Ëš§´¿…Fà¤œ˜_x0002_bxžK&amp;_x0001_˜_x0016_ÞG6y Ã¤°úÓÚ¹§	EŒÍo Ì_x0016__x000e_¢ÿ</t>
  </si>
  <si>
    <t xml:space="preserve">Ë¼9Ë =‰—Å_x000c__x0019_ß*‚K†_x0006_‡à0_x0019_cAÜŒZ¯û§î1íÅÒÅÎ60Xa¿„_x0016_L”_x001e_Â…53zþÒº_x001f_¶Ì;_x000e_)L_&amp;­ºV"+ùÉY“ç®¢Õ</t>
  </si>
  <si>
    <t xml:space="preserve">Èìê+V2‹“uŠ¯C¾!%5\ü»îB</t>
  </si>
  <si>
    <t xml:space="preserve">jµõ)t.ó``iÆdD/Á&amp;Ð®ù¡0_x0002_7-GË+c=#X_x0018__x0012_à7_x0002__x0019_Ûì_x0018_ÓÝ¤F</t>
  </si>
  <si>
    <t xml:space="preserve">-Hv­Øj|Èµí’5MæG_x001f__x0013_X8)_x0007_1_x001e__x0010_‘Ø_x0017_©IèÁHˆïÿ._x0011__x001c__x0010_ö1p Œeƒ¬§ß_x0012_-m%_x0008_ì/Áˆšmñ»þ¿WÏÁ›³úW+ÛÓÕde7Å_x0014_¡‹!/5é=|#_x0003_¡¶øDç¶;g&amp;Ž…_x000b_)Þnp±BŸ</t>
  </si>
  <si>
    <t xml:space="preserve">ç_x0004_ã£DyÁá²¢í«¶’_x0006_]| _x001b_·¶|\_x0002_M);•KÃ8_x001d__x0004_êÖJ&lt;­w_x0012__x0008_/„Z· -bæ½_x001d_?ëà$T®S</t>
  </si>
  <si>
    <t xml:space="preserve">$/_x001d_:’¾_x0018_&amp;_x0004__x0011_ÂÀ6"</t>
  </si>
  <si>
    <t xml:space="preserve">TÂÃŸ&amp;_x0019_m_x001c_?§Í_x0004__x0005_5Â‘Iá÷*_x0015_ÐÔ8&gt;|_x000c_§?mjÏê’¯[ÆOêú_x0005_Ž×§q\_x001f_"H0VkK®ÑfYõÝØµá¦º\92ÖáOµ_x0010_ÜÏÎëáKÁêôÍì‹Ï2»5¯ÅÆ=³_x0014__x0016__x0014_e&gt;êÓ‹ˆ_x0005_.ÞˆA6ð4y*_x0011_¾2Æ_x000c_?fé¼6°7/¶N²žî_x001a_Jªù_x000f_ò€ÒÒ	IôØ×Bñßù(FfxŸu0tø_x0005_v¶j_x0010_SªÇŒ6Õ_x0017__x0011_)7€?D6©‡?OáñâÂÿÀ_x001b_	[Êkø;Ê½@ª_x0018__x001b_[ð‹û„:–‰_x0013_îŠ;«/·Š_x001b_`_x0015_{¹ñfn_x0005_¡€¯VIyÙJ›Žšµ_x0001_—_x0002_¬B_x0012_X¶«&lt;½œ¹ß‰e_x0013_£&gt;ØÃsžßÌàÆ"H_x0007__x0017_;ú&gt;ýž€p</t>
  </si>
  <si>
    <t xml:space="preserve">èƒµæ·Œõ_x0007_²å±/ÔÃo€Ö¯_x0007_Œè’4Â_x0006_¤ EV¦¶œÓaF¯R&gt;Ú	Õ'„ý”xüÝ:×@¨_x0007__x000b_²BÛFC ü_x0010_Š0éò	s_x0016__x0008__x0001_ZOüÈLÄ½ÃÂ–¤=wFÊö’ºXh_x0018_ÈxŒCçŠ_x0015__x0013_.™:Ù«Ç[§kîZ_P®îF_x0013_&gt;Ñûß_x000c__x0007__x001e_Š¥=‹ãŽ;2~+ø=`«_x001a_ñ_x000f_[_x0017_’8Ð]7ºSmP_x001a_¤|¸£¨_x0008_	ˆtÜý‰_x0010_~‹—Ášî_x001b_NÿCZÜa_x0015_èÞ¹2ãúWFé.Ñ\³3Ò+Õ"¶¤kÃ-Ð±»^Jë¿ÏõÌ'úlÃ_x0016_ˆ_x001b_^Éå:ÈèFÜÜÅÙ-ôs_x0012_%pÛ~o‹_x0010_#’¾\ó¯]ì*ñc½wif‡_x001c_£Ä¬‰P_x0018_*Rqà	—®2 CY—Œ©ÆÛ$üµkš³Q_x0004_&amp;¢B_x0010_Q)íRîÊ‡øoß_x0008_#Š³7</t>
  </si>
  <si>
    <t xml:space="preserve">£ŒP!Ñ×óè‡À&lt;t+¨¯_x0011_¶P_x0006_h0ö¹ÃÐiŒYª3A¥åîá³$gêñ­¶ö|/ÿ”:{7r_x001d_)*÷_x0008_b©pçÙdÏ}ÉÜNE†!_x001e_þ¿6¡K_x001f_RE€Ï_x0014_‘æ˜&amp;{©5jâ‚</t>
  </si>
  <si>
    <t xml:space="preserve">òÎ–‚$Ö…ðj“î2</t>
  </si>
  <si>
    <t xml:space="preserve">2}X’ H@7P_x001d_É ºÔñ¾{ín²ˆ†°¡Ñá</t>
  </si>
  <si>
    <t xml:space="preserve">—_x0008__x000b__x0001_Bmõ}+</t>
  </si>
  <si>
    <t xml:space="preserve">¯ðÂ_x0013_0Ä</t>
  </si>
  <si>
    <t xml:space="preserve">_x0001_ü)´h_x000e_¶Â¨E*Ë{¶Öåèoý»RÀì††YKqÿ‡+_x000b_+(_x000f_×G×Ž«6M</t>
  </si>
  <si>
    <t xml:space="preserve">ä“Ñ7T¸à°óÙ_x001e_1Kƒ_x001a_k]ÈÍæøf&gt;Ý_x001b_5¸ú6¬_x001c_J¾</t>
  </si>
  <si>
    <t xml:space="preserve">¢¨óvhvÜ&amp;·ŠâÌòS</t>
  </si>
  <si>
    <t xml:space="preserve">ùŒtÙ3ö&gt;</t>
  </si>
  <si>
    <t xml:space="preserve">!¸0HÅˆ^ï=&amp;_x0019_ß7èBÁHuz_x0019__x001a_–iÌ&lt;W§c‘¡_x0010_I—¦|4Ã$²&gt;_x0007_È ‚._x0010_õÝ¡!jkG(3›[_x001e_•c.='´SR‹ôb«1›ŠÜŠd=Ô:_x0008_·â'¡_x001b_V‰wÅÓ_x0007__x0012_4_</t>
  </si>
  <si>
    <t xml:space="preserve">Ï_x001a_E±Ü_&lt;</t>
  </si>
  <si>
    <t xml:space="preserve">†p”;þð_x0008__x0003_</t>
  </si>
  <si>
    <t xml:space="preserve">Ÿ¼_x0013__x0010_</t>
  </si>
  <si>
    <t xml:space="preserve">/¬™m^X</t>
  </si>
  <si>
    <t xml:space="preserve">_x0008_ÕX_x0018_ë_x001b_RT@núŽûC›ê¸Ÿz®¯Ë¶Hï®Ãg:æ9_x000f_BåZO‰_x001c_b3R_x0004_$ÚØ_x000f_i:þ|Ð_x001d_jë-&amp;bFëgÉ%…Çˆ€6‚ð¯E#êëGJ«#Vq¡_x001e_`_x001e_ìxŸ1©Ÿä</t>
  </si>
  <si>
    <t xml:space="preserve">^@ï.˜årWw:~Ž™&gt;JM€</t>
  </si>
  <si>
    <t xml:space="preserve">úªèH±–_x0005_Ì	Ä‚q¥Â&gt;:Oˆ¶’)§ƒ°È¹‰ []7=_x0019_ò_x0018_K”ƒ_x001d_eî_x0012_rq‚°r_x0010_ÕÚ_x001c_ìN„¥&amp;gCó·õYàïóq6ˆ”ë_x0002_$_x0005_––_x0003_%ìnÄÌâø³_x0013_RZh+ œŒžª°˜ž¡C_x0014_O*¶Ò¾ÖVÚ</t>
  </si>
  <si>
    <t xml:space="preserve">a_x0004_RÐS_x000b_WÒÊ7Á_x001b_B¾ÑÅ¹z Gâœü}åcÿb·.5Ž¹¥_x001d_FkCÒŸ×-~_¹8_x0019__x0001_¢''Û_x000e_ŽwóÏAG6_x0008_bøËÐB_x0008_</t>
  </si>
  <si>
    <t xml:space="preserve">€«_x001c_EÞ3È_x0014_òðH_x001a__x0014_Å_x001f_dÜf_x0016_»åÕšÏÂ®/ÎÄ6ªÕcÿÄ_x000e_³§çÅ¶Û¤x_x0010_ì;!RÕ=tÉ</t>
  </si>
  <si>
    <t xml:space="preserve">ÎV¾_x0007_‰9lPÓ_x0014_]*e'••</t>
  </si>
  <si>
    <t xml:space="preserve">éúÏ«º­ÓðwÖmAƒ†·_x0013_uo–Vö_ÜðªŒž_x0010_k':%É·2À€r'6?_x0001_Gà™$_x001b__x000b_‚À}§Š&amp;7’Me~3Ï_x001c_P’x‹?_x0008_¤GxÔþæØ_x0003_¿</t>
  </si>
  <si>
    <t xml:space="preserve">§ÛÙ·_x0012__x0003_³&amp;Çhf_x0010_Ù+gœ¨8Æ'·x&lt;¶Àq!ÈãpQ=lYxÙW@ó?xXÎ–ˆÌïk „œ³¨b@ºgcËbçáòˆ)6Ñßvg~¯_x001d_OYZyõöîËnyÚ_x001b__x001b__x001c_°¨_x0011_³òª¹é«¬Æ&gt;à_x0010_kø!Â«wÁŠ&gt;ÊW_x0014_n;)ÊíFš¼_x0012_¾K5hO_x001a__x001c__x0007_FÉÍ…TNÀ</t>
  </si>
  <si>
    <t xml:space="preserve">E¯Ì®Åµ"FÊ_x0004_Îó•^Å</t>
  </si>
  <si>
    <t xml:space="preserve">ï+BñÍáß¢Æ/ˆ(a±Eƒ…EkA_x0012_lÄe­˜ˆ_x0019_’*vXR¾EK†ŠSÞd</t>
  </si>
  <si>
    <t xml:space="preserve">ïþŠ_x0019_éB_x0006_Iû&amp;ù“{[Œú.¡à’&gt;ÏÿÁ_x000e_î˜_x000e__x001e_ÖCPµœIë_x0007_¶¡ÊtŒâ»_x0006_®ì¥Ô•mlHè*=Eý¼¸)$ùR^†#ÒG_x0014__x0012_YyÎåÂjsâ~½_x001a_ƒ’_x0018_Ìe*_x001f_^w_»œ_x0004_yªÊ]»Ö‡t«7ROP_x0013_îZ”þ¥Jät{óÂt_x001e_qˆ8-öè_x0017_vµïŠos÷Z+8gÚUä†zÐôwz;.Ð2(Vs3/:"X¿oþDÞEÁ„•¬Û_x0011_8Ô"8ž_x0003_Í_x0017_pE!O ŽføõÑ]_x0012_–±¯</t>
  </si>
  <si>
    <t xml:space="preserve">5¹´ Ë—»½Ié]/¿ ‚[QºZÊ¼ò_x0007_e¹.F</t>
  </si>
  <si>
    <t xml:space="preserve">*š±¥*4x¡kâ87ÏA“¤Ö/ß¿ú^-øMË_x000b_¬3€ýµNÙÅŽ_x0012_Q\°Ê7_x0011_Döá_x000b_Mò—JÀ$_x001a_E2%u_x0013_ÿ¼[çi‚ìRh_x0007_Ú_x000c_q_x001a_Ážïºˆ(4HÇ`ÓBwßÙk×{›+ê(_x0010_®¹`_x001f_Nê‰Þ‹¥_x0008_§Òbª3›§_x0004_¼_x0012_</t>
  </si>
  <si>
    <t xml:space="preserve">^_x0011_[o2‘Æ–ÓRB‡F_x000b_åQ¯˜™Röoˆò~Áç_MI{Ú¤Å__x0008_rƒ!ˆ‰…o©_x0006_mŽÊ?1ì¢3\KÛ‰ÉzZ p¥| móêÎ7=_x0013__x000e_)ºT_x0012_÷ºÄQ_x0018_g_x001f_:×_x0010_w—$_x001a_•kn*à÷ºAæ˜áŸ¦±_x0006_§&amp;d8´^op˜Û6è_x0014_æYlOï_x0005_B_x0016_ˆêœ#XçßÕ‡Ly]ŽŠ×²ËÎ·_x0015__x0002_JÖjÆ</t>
  </si>
  <si>
    <t xml:space="preserve">^ËçƒPbsä_x0016_©¨_x0010_kÝ§M]t_x0001_Êïú;_Ö' b¿PCÊL_x001a_+Vó4*EF.-cø¥.UX—§Ÿ+_x0003__x0008_^_x0004_EÓÍÇ¯}^ÔËA_x0014_øÆ†'h_x0013__x0003_i_x0010__x0014_²^Ö„?Í_x000e_Í£“˜¢</t>
  </si>
  <si>
    <t xml:space="preserve">`4îãHšÃ7àóÏxø68uJ\|ä2/ð¡X_x001b_	_x0008_}±_x0007_ˆ]½”2	bˆê¢{ªÒ_x0004_ô|+X×_x0006_8_x001f_ô?~KŒÃk6_x0002_	_x0006_¤ü‹î7…_ñÛìj_x0019_³…¹r_x0006_4¦ øª´U\Å5E‚`OL¦ÔÃq¡™n°LŸ™˜_x001f_]k9_x001a_È”²Q_x0015_¯Ù¶ƒ4†žV×È§_x0003_—_x0001_ìrÚ_x0006_ây_x0008__x000c_ZgCÖî¦9¶Ä}’0zÕ®„ÛÎ?«p‡Ë_x0007_jÿ2’4zx‘êÏzÉ~¦\_x0004__x0002_šû£:Hò</t>
  </si>
  <si>
    <t xml:space="preserve">‚Ra¥_x001d_iïä_x001b_à¥E¦)xÞFq_x0017_å=R_x001d_¼o\æ&gt;!©ÙóØCîey†h_x0019_¦_x000f_@†u¢¿dòAç‘¨cM0¹…¼T_x0011__x000b_+_x001c__x0012_Âš±óëÃYPßw5’8¶_x0016_5_x001a_</t>
  </si>
  <si>
    <t xml:space="preserve">î}Zl Å–¢é‚¬Í8xåñ÷ê˜fÚ’Äí~</t>
  </si>
  <si>
    <t xml:space="preserve">_x001b_Û.¸U¬È0¦õƒN»Ë”y÷*Bû&lt;_x0015_™È_x0008_ºD‘_x0004_¶"»¡S­Q€Ö3Ö‘Ê]Öñæ†lü Æz\R¿‰úïU_x001e_³_x001b_cÞDïc_x0016_¥_x0004_©&amp;sÆå®-¾Bÿ_x0013_&gt;c_x0013__x001d_rq_x0008_ÇRñnõ§ôeõ_x0014_øTÊŠ„˜z…¹_x001d__x001d_</t>
  </si>
  <si>
    <t xml:space="preserve">j™G©Fá'_x001d_üÇBü‹Ã&amp;$W·¹_x0014__x001e__x0019_žkÏMÝƒ_x000c_&amp;‡_x0013_êÉÆ:¦ZD_x0007_øzu¡è±Ð$µ…ò´ÐëÄv[´3_x001d_BÔê–.;äo¹¨ìø²¥_wON£|tEÉU|I9_x0018_O_x0019_ïM_x0011_Dçž£_x001d_ÃÐËn¼‰h_x0005_ÈE&gt;™ïkrˆÁŠ_x0013_v_x0012_ _x0017_</t>
  </si>
  <si>
    <t xml:space="preserve">À·íØUÓ ×_x001e_ìw&amp;_x000c_UL} -ÏôÄ_x000e_‡O‰G†Ì+†Á_x0007_…Gƒ_x001f_‹Þñq¨å-_x0019_Öhòƒ§¯BØ_x0018_GsíO|(ož‹_x0016_Ô_=ÆöÑƒ|š^_x000f_m.wógOlõKñA`_x0016_ðž™+PP-‡ÑáCcñ‹š</t>
  </si>
  <si>
    <t xml:space="preserve">µÔ)c)Ÿa¦4äl°y_ZpðÙð{MË{=jã¬¼˜_x0015_Uozñ§™_x000c_ë_x0012_8m°†²_x0011_yÐAjm­ñúû)</t>
  </si>
  <si>
    <t xml:space="preserve">ù_x0014_</t>
  </si>
  <si>
    <t xml:space="preserve">Y5_x000e_%</t>
  </si>
  <si>
    <t xml:space="preserve">_x0010_Ž:l¢|Æ§_x0008_\_x0010__x0015_åýü_x0003_8l³6 cvå_x0007_ÀÂýœÖ\yæ›=/„_x000b_buU }¦/6÷º1—ýGï@¨ƒcé_x0019_€™_x0006_ð©¿’_x001b__x0006_&lt;¼ý‹}wkrPÑ_x001f_nñ1õHå§z;Y_x0015_·_x001b__x0012_i_x0005_</t>
  </si>
  <si>
    <t xml:space="preserve">Í•ðz§·S_å+3®"®°\mfE+o€ìÑz£</t>
  </si>
  <si>
    <t xml:space="preserve">að8%{_x0007__x001c__x0015_–a_x0002_!_x0001_]nx‡ÃÂ*ý”­!!¤’TŽ—_x001e_ú¦_x0003_ªÛ]_x001f_ëöþ_x000b_­åŠaåPÀo¯_x0005_)%j·_x0013_&lt;ÌÜ2_x0008_{‚}}ÉÎNµ{%Ü÷º¶Æìßâ_MÌBs_x0005_\ £³Ö”¿¾_x001c__x001c_î7üb÷4És´_x001e_0bÝk 4_x0015_â=£~9¨fŠC]k/ß¯Cà´ÝÝ/œ]_x0006_ˆ¤w_x000f_r´r7íÀmn’¿Š_x0013_÷;$¬›…îK¼ë{ò³®€Â˜_x001e_œÁB^&gt;v_x0017_ÜP¹ª¶9Çÿ„Å§CrˆÁñ(kG£M¦_x001f_ÛÉ]›÷Ú_x0017_Hôc¾¯Gxìþ9k³'l ³P_x0004_‘e­v}_x000e_J_x0002_l_x0012_¤è¨¸ûÜ_x0017_XÄ3¨OcÈ_x0002__x0016_¨‘ò¢ˆjYØÐZ¿sAE*Eù³¡”Ðu…Øù›_x000c_åJ‰_x0010_MÙ _x0007_ÂDf„cNö3=ÿ'tèà5!»ãôÔ%_x0001_Š¹Z…¹ÖÂêd_x0012_Ñ‘ÌlÑÛ[_x0011_cV?</t>
  </si>
  <si>
    <t xml:space="preserve">_x001a_Þþ´&lt;»Ýqùdg„.ø_x0006_¾q@êâáBáÁ©5r</t>
  </si>
  <si>
    <t xml:space="preserve">Q_x001b_ÏY_x0002_9K²'_x000e_4³Aß~g_x0007_•7¸_x0015_nsÞ%ó_x0002_Ì_x0012_ú_x0004_êj_x001a_Ï®’_x001d_ã:a¯FhÆXò_x0004_†`þdž!­_x0008_§¾SèˆªÈ~õ±V=_x001e_ýâJd_x001e_æÛ\U†4YI</t>
  </si>
  <si>
    <t xml:space="preserve">_x001b_Î_x0018_+z#j%…ŒÛc*©ÃˆÜÔ_x0018_ªÉ8FYð[{27®+-Ìèü›‹©x°ïjÌ”ñ_x0004_n&gt;Ó_x001c_Ç`Ã4_x000e_Ó¢_x000b__x001f_À&lt;}âxÑÓôŠÜœÃ„ª&amp;c&gt;_x0007_/äçÑê)©n_x0005_?‘£ŽCè(š¬Æ/Ø¿®v_x001a_äeíO!-ÿ&amp;8_x0019_áw°cÞ&lt;ÇÁ¦0õ;_x0005__x0004_©½w_x0001_$3o_x0019_*Á+_x0004_6“#u_x001c__x001d_÷}ð›‰Íúšóz‰m9ê£3ua€eãf·Ö]_x0003_ ‚_x0002_´8åÑ7_x0004_DLRXÆùm±Ô/&gt;ÂsŠ_x0001_’©™R_x0005_</t>
  </si>
  <si>
    <t xml:space="preserve">ÖUýrÀÉ;_x0003_gþ–Ëú_x000f_:È"qË_x001d_¡ÎËÌXEù›7JžÛ!i{7â_x000f_¿ïÞTF;ú½#TâpêˆX‚ÊŸ</t>
  </si>
  <si>
    <t xml:space="preserve">ˆæq¾Å&amp;›PÞ¯_x0018_;ûép_x0006_ýîÙ™_¸Ó=ð?Ì§~1äâ&lt;q(D_x0011_~ª¾oœý4§Búbau¶YYý€4ƒ“±JŒ![ÄÛD¸ÒÔ_x000f_Ìî»L_x0014_—wøm</t>
  </si>
  <si>
    <t xml:space="preserve">‘l“Z«³D_x0012_§-_x0017_”s\a Å_x0011__x0006_¿</t>
  </si>
  <si>
    <t xml:space="preserve">|RE™$•Lnm—DfNÐÃwVê_x001a_Ó¡ËÄ˜ù^á”^p¤$Œ­Y N_x0014_€¬VI+Ü_x0007__x0002_Ðw!”_x0015_´˜d1«ÏŽí¿#z_x000b_¦dÔÂÃi</t>
  </si>
  <si>
    <t xml:space="preserve">Jç‰Ðâs£^rµ•È5ŠG*_x0012_Ÿÿnjh3ý_x0008_&amp;¡9}	ï_x0007__x0019_Ø¬ÖÞ­†¶Ë_x0012_àÇo™_x001a_ÒÖ`0†_x0019__x000c_zÏN_x0008_@À¥ÿ$ZËæ&gt;öDI</t>
  </si>
  <si>
    <t xml:space="preserve">Štˆ:ÂÛ</t>
  </si>
  <si>
    <t xml:space="preserve">üßÛ‚–ý_x0007_J\P#â$d«-¿Å_x0005_</t>
  </si>
  <si>
    <t xml:space="preserve">_x0004_›uÿ;Ì_x0004_|_x0003__x0003_—¹¯‡"Ò¶áÓ_x0005_y!˜_x0012_´Ì°*á¢e_x0017__x000f_ìÉÍÙ('¯€Õ´ðP_x0008_¨Ý_x0017_„_x000f_ñâ‡¦¹_x0001__x001f_Ô9éæ_x0017_7šäŠ)k*-_x0007_Q_x000f_î£ÅÚáºÅÄ®Ú)››;_x0011_”’1x_x0002_ðºûZ?v_x0018_Fv*7N_x001f__x0012_ùº%g®_x0002_•…ÿQ-b+I„Ã_x0002_äw[“®øiÝoõT_x0005_û$_x0007_–*º&lt;Š÷Uïô§z¨¦Z¹¦’=G|w</t>
  </si>
  <si>
    <t xml:space="preserve">\·_x001e__Z™lë7$ƒy@ÞìŽÍ†ø_x0003_Hˆº÷ ñ_x000e_)ß'Èlµìô“ma•¯Gó_x0006_Š…FóG—Sƒ_x0001_Ry›)§Z®_x001b_Ì) cm3ÔÑ«\Îúº)´ ’Å&lt;½&amp;ò.§7y_x0017_J˜çzÁJ ß´c+…ìõeˆ{'_x0001_yaæ_x0010__x0015_:_x001e_1_x0015_NIÖ¢§Å¥Øú@Þûj•it_x0010_¼zéy¥FqO›4\ÇÁÙä†xcüýHôG_x001c_</t>
  </si>
  <si>
    <t xml:space="preserve">MÑt!G_x001e__x001a_p*ð_x0017_Qtn_x0015_‘¥‡Kö$`9üt Ü‰ô—+X+=_x0013_–k¶Ým¡Ý_x0003_0Î;_x001c_¦@ÂR¼Æþá\3ù|	•=</t>
  </si>
  <si>
    <t xml:space="preserve">_7zÚ“_x0006_°ULhBGWÔ¸_x0014_1­á_x0018_“ ÷n|õ‚6‡Þ .dâ²ì_x0008_+G™"_x0019_†Žwœk¬_x0001_·(_x0016_xz–¼É²_x0002_8–Î_x0006_Ñn9½Q›«&gt;ó_x000f_pü•_x0012_O¬Ý‚5—ï‡õI¯^¶g_x0004_Û_x0001__x0003__x0006_O _x0019_™&amp;Þ‚u_x0018_Õ_x0010_ž_x0018_"ÑŒâ_x001d_›‘NQô_x0015_™~	ýÏŽáEÍ‰¹¹‰_x001d_gÄ¾Ù™–_x0017_@îRé_x0016_1”]_x000b_U;r_%QÆ</t>
  </si>
  <si>
    <t xml:space="preserve">_x0012_yÔ_x001b_v_x001f_7_x0006_[_x001e_\ÿ</t>
  </si>
  <si>
    <t xml:space="preserve">x›_x0003_\Dœ‰|_x001e_xgŽ)¬_x001c_{_x0005_ï™</t>
  </si>
  <si>
    <t xml:space="preserve">_x0014_?Â2B`¼$r£ÏÊ_x0012_nâXíã9«3_x0006_þšlÀâI´</t>
  </si>
  <si>
    <t xml:space="preserve">“</t>
  </si>
  <si>
    <t xml:space="preserve">_x000f_M9^ùÆu]	Ï&lt;²­c“O‰1ý</t>
  </si>
  <si>
    <t xml:space="preserve">ŒzÔežK;Ï=©_x0010_Tî×Ç­ÿß›_x001b_2‘gôW_x0003_4§žj“_x000f_ï©ü)ªÕ4Ï‹Î_x000f_(ÁPYÛ ÈŸò2:À$Ê9Ø&gt;ùyÏntÝð9‹ÛÍÛ_x0015_Ïr6ºY‚—ÔfªËë›._x0003_š ”^“ª¤_x001d_2’ÃîŠ_x001f_”“‘µ{}¸&lt;`9mP/0_x0004_ízÄÑGd_x0018__x0015_#Ï&amp;Œ£É‹×yNL¥8¶ñ[/h.Ò'X1&amp;_x001a_—³o…:C(._x0019_—]_x001c_0ùÖ±z¶×™ƒ_x0005_øÁ4˜®_x0019__x001e_5g8&amp;‘	q¢£XöÃÞ›B¹HH§òÔÁ(7ìô®ÿ»&gt;¤%þÃ_x001b_.ÝïÓK¯”!¨Í%•qFá/¼íOAºPÍ×ÒkLu'bmli2_Ìýjù×§_x0003_</t>
  </si>
  <si>
    <t xml:space="preserve">ŒfØ•ì×k8„q_x0010_ß¡¦Š¥UåHqä£]†r_x0008_À_x000b_8=¥³E³ nv&lt;_x000c_e;í®_x0016_öˆb¢‚%Ï½±œ_x0016_´_x0005_R»/_x0007__x001a_¼î²"o½_x0003_ìL_x0003__x001e_NP$_x0010_²´$Õ²_x000c_ÿ»±a®¿?ÁHjúå!´€où_x001d_–ZdSÞ(‘Ô_x001d_ 1Yå6bpWª_x001c_Ç„‰Çy:w°°_x001b__x001a_Si3d=³c</t>
  </si>
  <si>
    <t xml:space="preserve">kÄÚØÇû^œÛH½_x0010_NÚiÏ_x0006_ì[ºèz\r_x000f_|Ø¬¢vt[_x000b_Õ×_x0011_f)¯[]6Y¤iäjBA›Œîíñ½rƒQ^¥Êáú_x001e_)_x0005_Dùš‚_x000f_öT_x0011_F_x0016__x0008_~h_x0017_»hYÓ\Þ6™ðG_x0012_ôX‹ÉQ®U€Ì¥TGç__x000e_xÍÊGº_x0011__x001b_ó`*!VØ*øþë€±_x0006_"NCÚ¤š&amp;³ôÙJ¦¡$k@˜(ö_x0010_±‚Ví6¾_x0013__x000b_—ax]6F'_x0001_!—ô8V</t>
  </si>
  <si>
    <t xml:space="preserve">ü×_x000e_®#Ý‰š–¤GZn#-æ</t>
  </si>
  <si>
    <t xml:space="preserve">…_x0006_2=ÊÖFMÙBg "«=s_x000b__x001b_7_x0019__x0013_Óò'å0RÆåù!ÁP_x0004_ÂøÜ^…£eÜŸõµÆ&gt;lMç¬_x0011_ÍÆ„/kƒ%‘´q[®Ñ_x0002_€2Òc‰êx?_x0004__x0005_cÓª;_x000c_ˆ.c?ä}›vé£k¨„@Fv_x0002_†uvDÕ„;ÙfÌM«õ</t>
  </si>
  <si>
    <t xml:space="preserve">øDT©Š W_x0002_ü_x0017_Ûâ˜É_x000c_¯È _x0016_	{B;¨.ä8ÜB6··ŸX³±}hœ_x0005_ÒX;ùH_x001d_]^I_x0011_Å_x001a_X¦æ·8_x001d_ìÉÃ</t>
  </si>
  <si>
    <t xml:space="preserve">ÑªdÔ_x001f_;­_x0001_Ìº¸ÿ_x0018_oÇÿÞ·îýõ™–°M½O¼ý­ú"ñ¡%Á?Õ‰!&amp;˜š_x001b_a±‰_x0004_Î“Í8F_x0016_X+žf³è~_</t>
  </si>
  <si>
    <t xml:space="preserve">Câ?¿QöVMˆL_x000b_Jñ‹ôx2²_x0010_Ó$EAg_x001f_.ð_x0001_ÀNs“</t>
  </si>
  <si>
    <t xml:space="preserve">ÒtËî3nÔ"¨ƒ‰†/ÖÈ!õz_x0019__x0005_S9È+FÐ_x0001_óEd’‚—¯_x0003_1T:–Ó32Æä_x000f_¸¯&gt;¯;ŒO®d_x0007_êÄ_x001d_åúÀþœ7#®@…³u¯à¸æÿ³…_x0013_8”+ki*%_x000b_K¼_x001a_U"Ú_x0010_¢¯À»¾§s­ÁHý/¦†	©\þ3&lt;†×IL_x0010_)ÚÖÿüŒ™”_x000f_’`)„¼&gt;$'œŠµ‹ÀöJ–QÌ1`³õ_x001f_1þ@ÇMÂ_x0019__x001c_bL_x0018__x001e_A_x000e_ôà_x0012_K{_æ[Ù’ñ_x001f_³¸8_x0018_.òeÐ]æ;é¼n_x0002_¶[kÏ?¬æÄŠêo&gt;ÝXÐ_x001c_ùôå¡j'É­DX¶÷óƒZ"_x0015_ÍÄ8Aõ_x0014__x001d_¶Ö(&amp;_x001f_U_x0008_€Q‰_x001e_¨zÀÕr_x0006_æÕ)X—G_x001a_!u¿‹˜_x0011_cJpdüòOØ©Ÿ¾c€!_x001e_Z…ùÅÃø!ä.óáæ„8Ê&gt;–ó%Ý­…]_x001b_†_x0012_B-V š´à©[pùêö\Ï—ÄáNÒ¢~J&gt;_x000f_¾¨pi_x001a_SâÏa~N-Wç}@Ê›1®aŒ¡_x0004_*_x0019_4páê †-]_x001d_ŸßuªM55ÖÞQ_BÉW¶›:ã-¾Ô×Výÿ-L•.—0_x000e_ò#cJ¿[ÖA)üù½&gt;Ì</t>
  </si>
  <si>
    <t xml:space="preserve">ýž_x0005_Üçä” ëÙË]ôR‹Ø_x001e_‰­û(hÿÓ‡_x001a_5Ã³ÅÂiú_x0008_cbn/#H¶¤œè Kè@&gt;_x0001_ÉG¢_x001e_=õ½ìª_x001a_Ä_x0002_Ò²_x001e_5öWBc&lt;Ó“áHKfí#„CâÓ_¤‚ñéÓÄ¼…ðØSAØ5Å&gt;³MWöŒ»Êµ"I+ž‚ïØ_x000f_ÅH0ª{ÒuXÑ_x001a__x001c_yHsT_x0001__x001d_Ï‡?½¡“Å$€#_x0003_ôË™/_x000b__x0006_ÙÔ_x001f_	åµî&lt;U…d÷N±åuýk_x001b_šŽˆÆ”™Ê›DVVçP‰¯_x0007_±á±</t>
  </si>
  <si>
    <t xml:space="preserve">€°=ú6‰8~ _x0010_L·</t>
  </si>
  <si>
    <t xml:space="preserve">Úy¯qQ£ÇÐ°dÃ¶ãÀƒ ; ¸~Õ_x0015_tÕ+ÿ›ý8sªJ‰ËôüØ%¤A|ìê_x0012_±®</t>
  </si>
  <si>
    <t xml:space="preserve">»®¶_x000c_Ñ0Î–Ò</t>
  </si>
  <si>
    <t xml:space="preserve">•¶.~ýÍz_x0008_cËÖ~¨jk„»Áèâv˜1mä\»Ö`h/Çá÷å	A¯ÐO±%UÜ'ç‡‰~.‹p_x0013_ž)Pzšâì!…ÖÎŸ_x0019__x0005_®`÷«RÜA•ÛÑ_x0004__x0016_:â˜€T¢_x0007_F‘¼]ó»‰P _x0007_~øt_x0018_ÿuJp</t>
  </si>
  <si>
    <t xml:space="preserve">°ÝD_x0014_L_x0002_£°º_x0006__x000f_7û“61"z×¨üÕð¨€Û”_x001f_ÐLX@Á“0Þ ›¢›_x0016_t‘HÖ×/#±öÏ#Ê¸ÃÄ</t>
  </si>
  <si>
    <t xml:space="preserve">³l+_x0015_À_x0017_e‹v¸_x001c_Nm</t>
  </si>
  <si>
    <t xml:space="preserve">_x0011_«_x0010__x0010_QQÕÃ°_x000e_KSÅ</t>
  </si>
  <si>
    <t xml:space="preserve">!Ì</t>
  </si>
  <si>
    <t xml:space="preserve">~ŠN3'*Â_x0003_ÕDY²RÍÞ`þX—§9b›^ü</t>
  </si>
  <si>
    <t xml:space="preserve">¢ÒtŸMýHÔÊùA_x0011_o›É5&amp;C£_x000e_nW$1Çj{ÑxÍàªÜLÒ´®´;äÝ~Æý&lt;Î³_x0012_ì‘J‘O_x0005_Ë‡#e 4H_x0017_Ð0áé</t>
  </si>
  <si>
    <t xml:space="preserve">¨Äˆ¡6ûH~õ_x000f_j_x0011_Œ$²(&lt;]ð&lt;_x001d_;_x0018_åŠ”Ï_x0008__x0015_¢(Ü?«nn$óAI’©ïíi_x0014_y/—TA_x0006__x0007_jûìBQÐ+2ù¡†?ÇÇDaÔ›ó³¹1hOW\®¨ _Ô&gt;íM_x001c_wm\”F®“îÊ~;o¶¿Ô~‚_x001d_7O8_x0016_ÃÒ_x001a_¼_x0002_âê{_x0005_$œî_x0015_Ñ/þ_x0004_</t>
  </si>
  <si>
    <t xml:space="preserve">¬é_x0011_M¯Écƒ9¦K†¸÷›"2 ¼Äûuál</t>
  </si>
  <si>
    <t xml:space="preserve">”ií±‹Ñž_x0008_ß’9 „_x001a_~X_x001a_‰úñýd³7;N_x0002__x000e_×_x0019_ÈÿÑ€JÏ_x0018_oØÛbê[›•Æ‹ôÄK¬¹Ú—Ú</t>
  </si>
  <si>
    <t xml:space="preserve">]~õ^þÚ9LYš_x001d_š_x0015_Iô_x001c_Š_x0008_{£h+Û¯_x001a_tÃçøcÀú#µ&gt;"&lt;²ã¤GÀã</t>
  </si>
  <si>
    <t xml:space="preserve">øÇ0Š6á_x001c_;üf8&gt;bópš_x0015_FšŽÓ0Ÿ™C’˜–ÿ-_R½ðÚ„©E…_x000c_q_x000f_Ÿ5ÇŒ^å¢ß'Þ6‰ÈZ_x001d_Lô3½‹ä8’ß5ãOÇî™›³_x001d_ä_x0003_Ø“·(Ÿïà+§8&amp;ÍÄC¦_x0002_™j¶_x0011_žùÇ™q_x0004_–•‚u|†°_x001f__x001c_#ê3ûi_x0008__x0008_Z</t>
  </si>
  <si>
    <t xml:space="preserve">à"Hz£Ø–ã_x0016_¬ùCIhž¹ì^nÁqØ—aíˆš)¬äLuœ×P£[i</t>
  </si>
  <si>
    <t xml:space="preserve">Ùi^kÛËã"Z¹	–&amp;SœŸðØ_x0006_˜Ÿ-/Ü_x0010_Ò¢Mä‹_x0010_óÖK_x0003_¹I½	§¸Å!Ô’µºãz=¸ÁðiJ@Ð"</t>
  </si>
  <si>
    <t xml:space="preserve">Våä&lt;_x0007_‘§ØúóáÖ&lt;ÂðM_x0012_È*ñ _x0016_u¤áí_x001b_ØóòdÜn¾@;z§u³¸</t>
  </si>
  <si>
    <t xml:space="preserve">¶p{j¢¯C÷_x0002_b_x0004__x0007_‘LâD³)»®@*%ÛZ¨¸_x0008_.Y[ç_x0017_\yÁóÍŒøº(¶-Yf_x001f_ÂJŽæ</t>
  </si>
  <si>
    <t xml:space="preserve">¿ÖH?¯¬k›ý’_x0015__x0002_"ƒÙ6ãiç{±À_x0012_à¤MUú›§_x0016_ôj_x0011_uX_x0003_</t>
  </si>
  <si>
    <t xml:space="preserve">_x0005_Z_x0011_HÅ1Ó_x0019_^ªW›2dÉš* YNÊä§KÄé–^»?¨þF_x0010_‚_x001d__x0018_]å_©q_x0003_Ž¿±P_x0010_·_x0018_uÖôM"'ÉL{n¹‚_•ë4KÀä¥Ù_x0016_ÖþKé«ˆ^|¢•Ž_x000f__x0003_7¤®ôÕS›/üã/1</t>
  </si>
  <si>
    <t xml:space="preserve">)o;Ob41‘[_x0014_y`*´ÄÊd_x001b_žT‚qzÛ“aü®&gt;§ÿ_x0010_µå¡ôío_x0017__x001d_l¾ªŒA1</t>
  </si>
  <si>
    <t xml:space="preserve">ÆC_x0008_d°–€äFïÇ¯&lt;|&amp;Už!Ÿ°ŸÌ;_x0006_xÒ`µ_x0003_E!_x0006__	Û_x000b_r_x0011_¨š?Â(ð@Ç9-Ê_x000e_’nšÕ®…ÆzŽ¸ô	&gt;g_Qjg%EÍ_x0007_±ôÈ_x0010_*•_x0016_í_x0004_™_x0003_jõ^žÐ¡&amp;e_x0013_¾_x001d_tßª·àÏÓQ½Åo¨×_x001f_Q_x0004_0íð˜9Òß­ü_x0002_¨&amp;ä…”_x0017_!ÀêHF³_x001f_ß§‘_x000c_â6ÎDcZ8ÃWpZÐïÑy¹BÖµÒá›ýÆc;Ác°¡Ï{ºí¤ Èûýy¹H—Oq=·ùÄ[¼_x001c_Ö_x001d_h¨nÑÍ|a_x0004_·l£r_x0013_ÜŽhHi#µ_x0004_IZä—_x000f_K±ý_x0006_…B/óÆ_x001f__x0003_Ùó^Ùe¯|ù×j±_x0008_Q‹_x0006_èøËÃãá¾x_x001b_ÂH•AóÒH0Ò_x001a_^_x0010_6é	_x000e_ ¥_x001a_»‰FY8_x0002_àÏ_x0016_œñÚ(‘`ý"Ž_x001c_P_x001c_P_x000e_å—}öë_x0014_0ó¾I_x000b_Õ_x001e__x001c_&lt;Õh_x000e_Ù·ö¼_x0013_R³è)U_x000f_á¨›Ý¯æà_x000f_;§êŸœ_x0018_]NçYšš_x001d_­†¡^Iv</t>
  </si>
  <si>
    <t xml:space="preserve">JõTdÏ_x0017_m„_x0002_ò…éºÝŽµ_x0001_ô¥i»˜}ð;BZMí_x001e_¥ã_x000b_ú_x000c_WgD&gt;Àh_x0017_ýÎÛ^ Ç?Ø/‰Æx^_x0018_n6vQõŽßÍQ/X‹5_x0019_'7kòë ucùØý</t>
  </si>
  <si>
    <t xml:space="preserve">_x0011_„uf_x001e_²</t>
  </si>
  <si>
    <t xml:space="preserve">2 &amp;³j“äá’iKÆ`ÍW¨¸_x001c_Û¾­ÚAÀÎrd}_x0012_Îe_x0013_ë’©:°èùß¾¢_x0001_/Ûq_x0015_è%úw’Ó</t>
  </si>
  <si>
    <t xml:space="preserve">6_È¤Ð¿AYþå[¹W¾_x0010_s</t>
  </si>
  <si>
    <t xml:space="preserve">ÛË$ö¥cpˆÕ]{ç7(ƒ._x0013_©’@–Ar_x001c_"Ï.çÿiw_x001b_»ô;oÙÍŠc_x0017__x0014_&amp;ãEÁkäßá6Ìl¸8¶Å_x001a_:Ï_x0017_Á¢÷Qýn'*-ÄžÞÆ¦xP{_ÿ•yÀ_x0005_"_x0003_ ÃDÝ¨_x001e_[úR	ká˜Ö€Ü|Æ_x0006_X1¸á°Û</t>
  </si>
  <si>
    <t xml:space="preserve">žQ)-¨þB?_x001e_äá»U y@eUÞê0ì6Á±l.Ïk&amp;K6õëÒŒJÚç@ñÍ/4é</t>
  </si>
  <si>
    <t xml:space="preserve">.f0_x000b_{Ž_x000c_µú_x000b_{ã/_x0004_ü)ÈdÎ_|˜_x0017_0ê¡ùçÑàGk1à‰•S~¬ƒÚ»›A_x0012_Í»ë¥/ÊP_x001a__x0006_îD=¡?’å¥_x001d_–†_x000f_–%_x0018_—_x0012_¢²¸_x0007_Ó*ö­¬Î?`NpŽÎW=†g_x0016_z_x0006_/À_x0016_©äîC*Ü|À½_ÅªÙd¹_x001e_@{È_x0007_Pò6­Ê_x0017_íDy®_x0002_’`°€I\ò_x0018_õY_x0019_’¬_x0002_vêÆ´_x000b_–õËuQDˆõ”:(.-_x0015_z«fÃ¡X&amp;B</t>
  </si>
  <si>
    <t xml:space="preserve">Ö6Ù_x0019_Ðz*]l'ãôŽÈotWu&gt;Ê6?Ò·Ð]‚¢x}„¥§_x0015_´¡_x000b_œGA_x0011_¨S_x0008_½‘¨²_x0015_#ØÒ_x0004_”U&amp;ÆÇ_x0007_uÿ9_x001c_ÜcJ³</t>
  </si>
  <si>
    <t xml:space="preserve">•Ž1úÌ¥Ø_x0001_$[¼_x001f_¢Ã&lt;_x0017__x001d_Ðšiê&amp;Æ.•t&amp;	äå¨c&lt;àè_x0001_æõc_x0017__x0003__x0014_BÖÑXÌP&amp;_¬_x000c_nt¬)öRµ=Ê=Ì°í]s_9a v_x0015__x001d_¶EYIô_x0012_]/._x001a_¼ø‡°ŽKT6xFhrîÚE^°…é÷÷´Thd¼g6 _x0005_æÜ–(€ñ%­ÞšÐ–_x0014_ÌƒÃè°D_x0007_=¢_x000b__x000e_LÓO2*©A§%F0_x001b_&amp;sàpcøOhF_x0001_y_x001b__x000f_@€/ñ°l_x0013_Åî·_x0002_—ä'Ó`å»¨*_x001b_¯N$ôés/%šõ/Ÿ¦_x0017_¿éÁO&lt;Š©eÝÀ6ë_x001a__x001a_&gt;³ý};\3Jš:‘K%:Æ™_x000e_7ý_x000f_ë</t>
  </si>
  <si>
    <t xml:space="preserve">tNrK</t>
  </si>
  <si>
    <t xml:space="preserve">Mä’r_x0018_Æ_x0013_Ê_x0003_+_x001e_–m\&gt;¿Ì_x0005_ iéê¢&lt;†œ(J¯äŸå}ätÅb¡~²_x0006_l”ÌTMCíß[ç</t>
  </si>
  <si>
    <t xml:space="preserve"> _x0018_Påµãcþè—XG¾q_x0014_#¹íL</t>
  </si>
  <si>
    <t xml:space="preserve">k«1P™“›Î¸ÁÖÆüñœ_x000f_Lsb}__x001a_;AT”w¯(@a_x000f_&lt;Å9‡_x001b_¥ë_x0014_ðãÈÂ€‡ÍŸïÂ{µBjt£“?_x001e_sÐeE¶eò“SD‘Z[2_x0012__x0002_Î‹3c±¹¹Îó©ÓêCóÄžª¯_x0005_!¼«¶¶:Ñ_x0007_†_x0011_´-«ãY.ŠR¶wA_x0001_éÅÄ÷îïï±ÆÍÂnó—i†„0ˆ–‚U$ª0ç_x0014__x0010_k¼Ò"H+A</t>
  </si>
  <si>
    <t xml:space="preserve">?ò_x0014_‡\¯ò÷þ®_x0008_þHE•#×Q ¯ØJÎ'/_x0004__x0001_þ¡VÈP€ûqÿÿ_x0015_FŠâ</t>
  </si>
  <si>
    <t xml:space="preserve">|_x0003_™v“¦ÃP	ÓÓ¨Ö[v	@¯-säI¾_x0012_n½i*K5ÐI˜£Øg_x000b_=^_x0006_¢­_x0002_×ü_x001f_p„_x001a__x0006_¾Õî¬_x0017_s¿ú—_x0005_Ðpý£ºÞ—_x0010_‘_x0015_®ß½†’Í–‡_x0007_H‘Œ%â¼JŒM†*MÈ^©f|*Éw|_x0018_Öå½QpÿÓ0¯ä8îæÿ&gt;ÛÎêÅ]7_x0017_ÃÄ~–";X±Z‹ê¿_x0001_!å‹ÃÆƒe’&lt;òÝ¨?×_x0016_£mi</t>
  </si>
  <si>
    <t xml:space="preserve">1_x001a_</t>
  </si>
  <si>
    <t xml:space="preserve">ƒ¶ðž¼ƒú¢7Ò_x001e__x0011_Ð­</t>
  </si>
  <si>
    <t xml:space="preserve">_x0019_KL­e¡Ë‰H¨©c¯º‡(¯Aë_x001a_Õ#&gt;Ô€ºÂO„¡‡B_x0011_ÌÞ:¼’’b©Ù”Í‡C\N1¤‚0ßÎRL_x001e_Q÷è‘¦0Úç_x000c_úK¦_x0016_bêLÛ6¹œ0j._x0003_?	_x0010_2_x000b_‘!pZõùÒQ?†çÛ‘_x001b_&gt;õ=_x0014_?Í_x0003_¬_x0013_¯×8Á´^FOtOõï8_x001f_iƒƒ4ö¤µBñ_x0004_\e€¢;ö_x0008_ËE¬Õ_x0013_c¤(Gb_x0003_é:½JÅ6_x0011_Y‘y…x«w”Ò¶w¢:ëF?a_x000b_Dk?*ŽÅÔßD¯ºs~_x0008_9_x001c_‹ÁTÓ²P¬¹y¶5}</t>
  </si>
  <si>
    <t xml:space="preserve">Ä„™%ü‡Èàýæì©Ù-=_x001b__x0010_ßŠ÷oF{?zBe­¹Øj‚Âå¬×ŸÒ'</t>
  </si>
  <si>
    <t xml:space="preserve">_x0011_P³ü/“k_x000c_Ý*x'ä_x0008_1E9WMä.Õ¶‹R+%s©d_x0003_”¡©èÁH#_x000e_W«_x0007__x0016__x0001__x0001_;_x001f_5{¨_x0015_u´wÚ‘)Ä‡è</t>
  </si>
  <si>
    <t xml:space="preserve"> _x000b_3%–;ü£†-†_x0018_?›'~(ð“</t>
  </si>
  <si>
    <t xml:space="preserve">ð}&lt;ùL_x0007_ÓSÃ·_x000e_ÖB_x0003_J”ÖU÷Q_x000b__x0014_jŠ$ÄX$Dl-_x0012_Ui®_x0005_ÿÝà€øXß-qŒK%\¸¼•U’n_x0013__x0019_j2œGº_x000c_.@g˜/âÍm3ýÆ¯Ï¶ï*/]c!¤SŠÐ¼ÓP]ºú_x0016_m–eé_x0006_ª_x001d_4½e+hÊšøv‰½J_x0012_!</t>
  </si>
  <si>
    <t xml:space="preserve">“”Ï4÷pŽíiå‘ƒ´ØiNínIx%_x0017_€f«rMöÄ:‘½¡š(ô©A</t>
  </si>
  <si>
    <t xml:space="preserve">LMÚ_x001b_ƒ“ùÙÔ˜_x0005_™I!Q?ZuÝ| _x001a_Îs4ç|**ÉÌmŠ¸.½µXÐzÇn_x0003__x0010_Ù(¾:/W	§'Wì&gt;š7EËÒí° •¨³_x000c_ÚƒòI¬îP³ÿ</t>
  </si>
  <si>
    <t xml:space="preserve">’¡²cŒ</t>
  </si>
  <si>
    <t xml:space="preserve">LÆ_x000c_Õe`_x0015_½Á¤_x000e_‚:¶'	^Ðrü_x0016_&gt;&gt;þ_x0013_¨öÎ_x0008_&amp;_x0003_ÓºÓ_x001b__x001d_#¾v¬_x0018_®jæäSí®¸é€0_x000c_0Ù‘¬‡?Ù_x0002_&amp;—</t>
  </si>
  <si>
    <t xml:space="preserve">ºâLáícÓùZAl?úÌ x_x0011_R‡‚9</t>
  </si>
  <si>
    <t xml:space="preserve">_x001f_ê±·/X_x0001_¿0QnÉ_x001e_£_x0008_é\Éc¾'_x001a_`-%µCB_x0004_†pÓÍþ:}Tq4„¬È_x001a_Ê¬S</t>
  </si>
  <si>
    <t xml:space="preserve">_x0013_–_x0018_¹`öÑ4p½¥_x0008_µqð…¤@ªB7ßeÃS¾_x0007_ë”Å*.¯&gt;†ËEð¸BÓœ}hûÎâ'OýôÚ"~[êô'_x001d_Ô_x0003_²EÎf™™#_x001e__x0012_%_x0014_Äbì|Œ_x000b__x0015_!çÃ_x001a_@³_x0012__x0002_</t>
  </si>
  <si>
    <t xml:space="preserve">®ã×&gt;û–_x000f__x0014_Yÿ*ÑŠíðX¾_x0011_'¥„›°_x0008_ézÿ8õ@lWa_x0017_Ú_x0005_ÿj7^ýYî{_x000c_•lS[8*'</t>
  </si>
  <si>
    <t xml:space="preserve">_x001f_EG¯‹d³s_x000c_«_x0004__x0011_nÑ_x0005__x001f__x0011_XºÈ_x0019_¦¦ÖS_x0011_^²€ÀÖæ¼„ì_x001a_â_x0008__x0004__x0006_¡X_x0001_‹G°j&gt;¹_x0014_¼·«³]T'ü_x0010_{®Þÿó‰èmw!</t>
  </si>
  <si>
    <t xml:space="preserve">©Yd–«ìê+5Í_x0010_ÃáH]5ÀãtS_x0014_yø€ƒµ_x000c_“"1z}K•</t>
  </si>
  <si>
    <t xml:space="preserve">¼Chø#Àê„_x000e_f_x0015_Aîð_x001b_h_x0008_§!Ô:â@[Jû%hs™`p˜ï¸?¬øÄÁuH_x0016_Û9Í¢;2™Ûâ²˜EKóªià|F!ù½&amp;¼…|ƒ^êùÅ^</t>
  </si>
  <si>
    <t xml:space="preserve">}_x0017_ôÇƒÇzÈ+•}ÁN_x001d_›ø_x001d_ó¼F§8Cç¨Á&gt;ŸVËH`_x0013_¼g_x001d_¾GÞ(H¦ãNý_x0019_F­ØsŸú_x001f_ŒÚk¼é_x000b_ùN›*ãUõý}bÖ</t>
  </si>
  <si>
    <t xml:space="preserve">é_x0018__x001f_”_x000c_s¾_x000e__.¢ž¯ÑBØíæ†pÖT©W£ å¶4e R6W_x0006__x0005_4Æeå_x0008_v_x0003_«“_x001d_ê”@¬{¦'ò@&lt;«/è²ß7¬¦¢f|_x0007_€g·ÿÚ;k¸†NZdo__x001f_ó:_x0010_ìKÓ4_x0005_D_€”š«º¨îÁâäMB&gt;_x0002_xÐÉHNµþ¾ÖÜ_x0003_ã_x0003_@ ]_x000c__x0011_s“Ê_x0004_±^Ó_x000e_‡ãáº©_x001e_jXÎ8_x0011_±Îöd‚¯4m°</t>
  </si>
  <si>
    <t xml:space="preserve">_x0002_S_x000c_&amp;_x0006_</t>
  </si>
  <si>
    <t xml:space="preserve">2´_x0002_[N*¾–—tí+„#ié¤9Î•_x001f_@ªâuæ H_x0017__x0008_…ð-®</t>
  </si>
  <si>
    <t xml:space="preserve">¨¼å÷©kÊµtäÐqÙ¬Q8÷•_x0013_|¥_x0008_!¦_D_x0010_9Áž_x0011_»l›JXÔ°Dwjù)åri!öx?ôt_x000f_8÷MzdJÓûÑ_x001a_</t>
  </si>
  <si>
    <t xml:space="preserve">ü$Ñ -éÜò¶_x001b_#_D\­_x0001__x0015__x001f_</t>
  </si>
  <si>
    <t xml:space="preserve">dñ‡Û_x0012_äÑoä_x0007_Vû_x0007_ lFøŒ_x000e_£_x0005_ütgÙK</t>
  </si>
  <si>
    <t xml:space="preserve">øç_x0011_G_x000c_ƒæ?‹</t>
  </si>
  <si>
    <t xml:space="preserve">Â-P¼°Ñ&lt;Ø vá‹Ÿh8da¡ËÏ³_x0011_Ná²Æé4ÊëÕ L:¿®‘‡_x001d_ýAwóó_x0018_×ÜÊ¿Þ·X	±Â…_x001a__x0014_2vÃ_x000f_$ENÉc_x0018__x0006__x001a_9¼CÂ¾_x0018__x000f_ž­yBa¤Q¾_x001e_M._x0008_ðÅcr#ãL×_x0008_¦</t>
  </si>
  <si>
    <t xml:space="preserve">-ƒiýœ~_x0003_oÛäÿ¥´ä¶´</t>
  </si>
  <si>
    <t xml:space="preserve">ÝT@Q_x0004_æ“Í!òQÅ‚»Qþô¦ƒ&lt;é&gt;¸ëÂ»ï&gt;CÂ2_x001f_½Îi_x0012_¾†Ie÷øn¶-ý‡ƒ_x001f_n(lôA}”_x000e_Öe[Ã_x0005_'v/h_x0002_þ?k›f~_x0016_uÄyÀç_x0004_¬iËóq_x0019_ñÌÏæLT„ü–Êô{@·¯ÈîÅ+Çù\)9“…_x0010_·¥S¸’bí%qœ•õb:Œ¨ã)— ŽßöÁXÞ¬-²âãh_x0006_à÷vt‡7@ê4¨_x0018__x001f_çfÑ_x0013_¿ûÆY×_x000c_÷¹¯ÑvDÙI_x0012_#ë9ˆ6~c•§(4_x0007_¢dÈ_x0005__x000e__ú}L½ëQ_x001a_³¢UÎìY^•2UÃ_x0010_</t>
  </si>
  <si>
    <t xml:space="preserve">(#_x0015_q¶sÓfb1vL9CH±S	e_x001c_a^ò0 ¼Ú^6½õBøhn›±~ÏBM)_x0013_Ìªkl_x0013_²¬_x0014_´²d&gt;</t>
  </si>
  <si>
    <t xml:space="preserve">ºlgP_x001e_º[|ÑÜþ¹oWÛ£_x0007_$&amp;:_x000e_Tà</t>
  </si>
  <si>
    <t xml:space="preserve">À£Z_x000e_¼¦“+kD{&gt;¾úQ³)Ùc(¨TmÇ¸iyj¨3(”_x0011_]ëèÌX:gÜûàÕù</t>
  </si>
  <si>
    <t xml:space="preserve">ŒzW"^Ü_x0011_5la±&amp;gŸ&lt;ö¡LÈ_x0005_aoÞÆ’ess…t</t>
  </si>
  <si>
    <t xml:space="preserve">_x0010_Û¡_x001e__x000b_G14óÇ_¾Ü_x001a_7</t>
  </si>
  <si>
    <t xml:space="preserve">ü_x001a_š_x0005_àr;i›Èá*	¡_x0005_ôÚ&amp;aþ ã§3H‘K</t>
  </si>
  <si>
    <t xml:space="preserve">¬‰Ì\h3_x0015_øäæQ"þ’_x001a_\i”¥</t>
  </si>
  <si>
    <t xml:space="preserve">_x0007_ûU$\V"_x001f_IècXEPq‰_x0007_€_x0001__x0007__x0003_~4_x0004_ý¸P~òÎ_x0011_¸_x0008_Y¼</t>
  </si>
  <si>
    <t xml:space="preserve">4ØÝ_x000f_Ç&gt;úû‡mcî_x0010_“p9ŸŽàŸ¾Ó¤â´_x000c_ËÆ‘È[_x0005_åÙV_x0019__x0017_ïh´®gû‰ñ2A_x0018_í_x0008_•–WÆñKXdÞò_x001e_[Á_x001d_‚Ù{RK‡–ª_x0007_}¦_x0003_½pn_x0015__x000b_ÊÙWXÂ¥_x001c_ ïg_x001f_å_x0015_—ÅÀú	~Ç_x0005_¾­?Y‰01¥âþ“û“_x000f_%¹ä5‘gÓëÚœY´Áòü4¬</t>
  </si>
  <si>
    <t xml:space="preserve">CEø_@O‚i_x0017__x000c_0_x0006_i«äÕ™ÞmuœÜ¦¼HÍ©4P‡‚ê"¹Ö B‚·ËƒÑV_x0014__x0016_&lt;_x001d_ù/ÏŸÉ»2|¦_x0003_-’¥¶êà%}¥_Ûý`;9â±ôÛû_x0019_&amp;Þa¢^0åÄ¶¶×S‹@¾Ýƒ_x0008_Ï?Aƒ¬=ˆh–*–4_x0008_a_x000e_§±å_x000c_:</t>
  </si>
  <si>
    <t xml:space="preserve">&lt;6_x000f_Š9‹n¾åØå]_x0017_W¡ÎVŠ¾ò¢¦q©p°ÒTbƒ—Nö_x0013_ˆ_x0015_=º•xñ_x0001__x0001_‘+Èé¨u5É€ ¤_x0011_~w÷aRf</t>
  </si>
  <si>
    <t xml:space="preserve">›</t>
  </si>
  <si>
    <t xml:space="preserve">B—’</t>
  </si>
  <si>
    <t xml:space="preserve">ö_x0014_9­àÕ-6Ýü½_x001b_X+)²ÏGM&amp;:¡	_x001b_Ë!€·_x0005_ßz?_x001d_ZÁOyBœü"ÒqFØNý-Æ*²å­y¯Í£_x0006_ÇcS’²W×  ;jDÆQÃAX×Ä½‘-|ò|˜K‚=’Åz÷Oü_x000b_¢_x0003_ÜhD¸	¬èáÕóú</t>
  </si>
  <si>
    <t xml:space="preserve">ÿ=_x001c_.Ÿ</t>
  </si>
  <si>
    <t xml:space="preserve">¶_x001c_'w%J‚¾èêÜ’Óœ#HÆo8™¥8(_x001b_)é+ða_x0002_ÂžwÁ_x0008__x0008__x0016_:ÿ _x0006_g‹ŽÝ#_x0016_SxÑ¯_x000f_&gt;&amp;Ü_x001a_Y;_x001a_</t>
  </si>
  <si>
    <t xml:space="preserve">_x0015_Ÿ¾.·–ÌsW_x001a_9ÜÑ¼÷_x0006_'Ã6Fx¡U• xÛ_x000e_Û_7¯~#¥Á_x000f_%Ôñ@hE_x0001_^_x001a_	N…_x0002_nMKoY†’;M«W_x000c_ÒÚó_x001c_‡„1œ»æ_x0014_áÃ¦_x0002_ûùÀR=ë;÷_x0002_òŸþcý_x000f_Ã«•_x0013_§§Gz`gÆ“žyj‰Áõƒ¡%m-[·#Y÷÷3ý–Ôõö_x001b_9e_x0016_²Äµ_x0006_±¯ÿ_x000c_N1I.÷ÈÜn-«™P-ï_x0006_Î¨&gt;d_x0012_!ölnÀÛJÍÿ	dx¤SèIiplì„þ¢\â1•ÃÞ#‡J¾òJíø±P_x001a_oª~Î&gt; ‰`;r*_x0001_F„Ñqã”98å5_x0019_’</t>
  </si>
  <si>
    <t xml:space="preserve">¼]_EöjÃgúpV’+iÌ}Â_x001b_Ó_x0011_k^@_x0001_ì„à_x000b_X(ìã1V!(</t>
  </si>
  <si>
    <t xml:space="preserve">Ã_x000f_()®ÀH…lx•_$Ûæ»€õC `àh1_x000e_\ÅçhLŒ\ŠsáïË_x0006_/?_x0006_¦_x001b_`^Ö"âZ¹1Ä{q®o¿ï¡Ë)E)Ë_x0005__x0001_¥ÀO_x0003_(pšlŸ4À\§+°‰_x001e_52m\ÿ*S‰ý^¼­_x000e_ÑOÝõ&lt;ägQ±ð%²_x0011_iîúÚ(_x001b_Ùë&gt;Ë²_x0011__x000e_4ê¤6“sÄØÐË¹Ù_x000e_v`bà$_x0018_Ì–_x0006_WÍ_x0015__x0019_»Œ_x0013_½A·ñ€½žÈƒ–XÑwiÑü?_x001e_õ·3ÈÖ&amp;„|Î©pà</t>
  </si>
  <si>
    <t xml:space="preserve">ß_x0019_Î¦iÑ÷ùƒ¯Zƒ_x0004_¢ó_7PÏ?Ô_x0001__x0008_¦Üå_x001f__x001d_OhÜ‡ëz5¢Jëv€™É¦_x001d_w¾_x001f_Š±÷ ññë¶lÿ</t>
  </si>
  <si>
    <t xml:space="preserve">ŒÛœI¨_x001a_üz_x0003_INÃ·UË6{†_x0001_´f2</t>
  </si>
  <si>
    <t xml:space="preserve">z_x0007_æ}Þ_x0001_€ì­</t>
  </si>
  <si>
    <t xml:space="preserve">qx½_x0011__x001a_Ã›=ç54ÉPäEs¯¨«þSÈêÜôsØÓ¬Áç_x001e__x0011_éHÕDÝž_x001c_›®XÌð#S6âžI_x000b_Ò&gt;«™_x0013__x001a_pÿ</t>
  </si>
  <si>
    <t xml:space="preserve">_x001f_‚|“jwkãGì2½E{æïêH“p_x001b_otøINš}ìš_x0003_úÃ¯5_x001f_6¨IÞ1ÐKÍLknÄ’_x0011_µ‡ýSœ_x000b_t_x0005_r_x0005__x001d_v¶jí_x0008__x001c_1‹_x001c_éØZø÷Òx™¢Í‚‘qóx3å2’¬F?ó_x0016_GÌ|e3¬«2~Ã+ù˜ÖÍ»ßL'³I}Å_x000b_Ã‰¥¡¨wÝÔþ[!|_x0018_¦nÞ©?€pæTÝ_x000b_Ó÷]~6©	_x0019_‚ék‡ðBÈf_x0003_÷n</t>
  </si>
  <si>
    <t xml:space="preserve">„Ë_x0012_ƒð÷“V7äúFÑÀ+_x0004_åQxˆ+–µ_x001c_ </t>
  </si>
  <si>
    <t xml:space="preserve">z}FnXb}¡él´æ_x000f_žp"w‘</t>
  </si>
  <si>
    <t xml:space="preserve">‚ah/4o_x000e_#çÁš]·_x0004_`F_x001a_ÖÝÏÿ</t>
  </si>
  <si>
    <t xml:space="preserve">mM44œ›ªf¶ä_x0011_Õµ{õ[Äà:s#š°:I_x001e_ºÄEQyÎÅ n“	rT›6rü~×_x001d_wQ_x000f_¤I_x0015_o_x0011_3øÿ.¤Õø×_x000b_ýUÍ"°_läûÃ&gt;ÛÝ}Ì|ÔS¡ð_x0013_GG¾Î¸âÕ/j¹ÇÎ_x001b_…M…[ä&gt;tèLnó+ýºÈÂ÷</t>
  </si>
  <si>
    <t xml:space="preserve">Ûm§ŠàÛ_x0019_8Ú%¨q0žªkh^Ô_x0012_iT_x0005_R£K_x0008_Wÿ1_x000e_›íTÏrç2Lßa_x0013_óú ydˆ&lt;°ÿˆŸQeÁ_x001d_¥é¥u‚_x0018_¯8G!¯Û?}½øÒ</t>
  </si>
  <si>
    <t xml:space="preserve">_x0008_AF¿-«òœý»¢rLûI˜"º_x0017__x0005_{_x001b_</t>
  </si>
  <si>
    <t xml:space="preserve">%Ö_x0010_–SaÕâ</t>
  </si>
  <si>
    <t xml:space="preserve">_x0017_.mmŽ®Ûï¿ôÇªs°W¶"{F¸^nÓá)2i¡_x0004_3Óº1‰I*fÁXF‰_x0005_¨îy êÕ_x0004_jèÅ@H„Õm·_x0004_†ìÇu@÷Ç~Ù@ò&amp;I9</t>
  </si>
  <si>
    <t xml:space="preserve">½Û_x0007__x0013_×²sR(ýîú)¢bÐ ­aßÌŽ×Ó(€Œï&lt;G8ÒëúÆ-Þ/'Ï_x001b_Ä«¿THS0ò`ðµ]Œ_x0015_P`	_x000f_PP1¶½“C</t>
  </si>
  <si>
    <t xml:space="preserve">–ävé_x000e_¼ìwmª6_x0016_†Aªó8;_x0005_ Vc7Œ_x001b_[t_x0011_µc+T¼×_x0014_á_x000e_ÑTÐ_x0012__x001f_1Ùåý_x0006_\!†HGÓ</t>
  </si>
  <si>
    <t xml:space="preserve">ævn) úDXìø½s‰:†_x001a_¤_x0019_È1</t>
  </si>
  <si>
    <t xml:space="preserve">_x0018_;%ñ`ÐŒH:Üò€äE7•¸xÕ|z÷ kFT}~=Äè(ÐÏ±‹#µFKÕ…N`_x001b_l“‘J½ž «º(k!²:œ½'_x0011_}ˆ_x0017_ýÿŸž{xi|NBø(–_x0005_@‚\¯þ</t>
  </si>
  <si>
    <t xml:space="preserve">a/lt&amp;Ð_x001c_u†vP¸¾_ù~#&amp;_x0007_ö_x001d_9·¿º¨_x001d__x001a_µKeûº3{Ô</t>
  </si>
  <si>
    <t xml:space="preserve">Ç _x0002_!²¦¶Ð[€–þ_x000b_á4–_x0003_æ”%_x0001_&lt;Gè¨¤_x0015_}ëÎ$Ðh_x0006_Ú0U2T„l–_x001f_¿–Zƒº~Ïš_x001f_â¹ÜË_x001d_¥Ž$d^x_x0012_úëÈÄFÝ§1Ú_x0002_ù_x0018_Ÿ- ìŸ_x0008_ÉN°î¯m/ÞiÇÚÖ½Ñ„íµ:ÿ_x0018_R|Âk)¼FÂXÍôv–mšÜ¢‘²ª¡%^fûF“î»e*q6o§³`\¯&gt;•c_x0003_Âmz(¦Cý]¡Ça_x000c_~_x001e__x001f__x0013_Êù4B`¾UòŠ­ä¸Ò˜±·†7ý_x0007_ð_x0018_þ_x000e_H_x0001_äœgm34Õ_x0013_ev¸§KÌ^ËüoŽ_x0008_]‘_x000b_øÿë®tv›ß´a…¼_x0011_-¸_x001c_¿Ží˜êˆým¦À³Û*&amp;¨[!zÍ¢C_x001c_Ù_x0013_âByá_x001a__x0012_x_d£a»ã 8“mu_x0017_g‰¼</t>
  </si>
  <si>
    <t xml:space="preserve">Îí_)8WNœN®_x001b_% Y_x0008_ýÚ‰lÜ?ÓV_x001a_Ü‡¨È×_x0008_Ëª§ú¬#_x0016_£øù¾Bs</t>
  </si>
  <si>
    <t xml:space="preserve">“Ô½_f&amp;¤_x001d_6_x0006_õT9cZ_x0016_vøa"Ã|ˆzböæx'T"t‘¿c98'ë×“™\þÞ†LrL:îØkZŸfè½y_x0006_¡­ç6ŸXÞ¶ÆQd2À</t>
  </si>
  <si>
    <t xml:space="preserve">_x0016__x0006__x0010_Ì_x0018_|Ð¿"!_x001b_b…9Z†]Uéaƒ</t>
  </si>
  <si>
    <t xml:space="preserve">8Ø$0Bš÷‡G1\%_x001a_¡·_x001f_Ê—¦z_x001e_ &amp;2†ÑÕá_x001b_×O¹vb›¤©N8$L(_x0017_Ø?‹Ú«ï_x0016_^óÄÖ_x0004_|öSmÇRO[z×Ñ¿Á«_x0007_æŒ)CÂ_x0017__x0001_G+ákÇ²ƒ_x001d_º_ôHƒÆäDñú’W¾QÛ _#²šŠr_x0019_§_x000c_ð¤:Ô_x000f_Ù_x0019__Ý(™9F­ÐÅv_x0019__x0018_cÍUÞ‚"~oN</t>
  </si>
  <si>
    <t xml:space="preserve">_x0007__x0014_E±|Ðš¿b…‡:”½¹“BÅî5ßýî‰ÿï5g¬—ÙùËÌdÕðH9_x0003_‰_x0002_híF_x0017_»k&lt;'žRT»bÚ©ñ_x0012__x000c_/._x0014_[_x001e_`Öß_x0017_h6+ëÆ(_x0007_&gt;:ÎÖØ_x000c_ðsõXwMõÝ½n$Ú_x0015_\k_x001d_Å®³QºsN3Ù</t>
  </si>
  <si>
    <t xml:space="preserve">×ÂFßÛû¢°­Î_x001b_Þ‹r-q‰¹Q{Ë`èÍ¦âGf{“Ïh}€_x0005_÷ƒ˜Çá%÷!o~‚;øêÍŒ"•¬m„û)¬_x0016_€·Öýïº_x001d_‚)“_x0010_+×=Œ:Þ_x000b_›×_x0019_Ø‹)›7]âŒ?/³_x000b_ó_x0019_¿ÚöÒ£ÓiÙ%_x0007_}!¾E¾šjP_x000c_S{XY„½Õiæ³K_x0011_L÷Ë^àD•IV_x0018_'&lt;+Éõ°Z]ð"Çý×±ÜGXÕ|µDä›&gt;AÛcRq¯³</t>
  </si>
  <si>
    <t xml:space="preserve">_x000b_ð9½_x001f_i ÿý×Õúˆxý–(_x001b_Øë|à_x0016_ÿ_x0013_cÎ&lt;uß(·üJWgð_x001a_{$ÊñÃ_x000c_¿Kº[X#4ïË_x0002_ƒ€\•áñ;:ò™oV+</t>
  </si>
  <si>
    <t xml:space="preserve">7y÷¾l`úkÆ—ÇÉµ±&amp;kÏÜ4\=_x0017_ƒ†&amp;˜Ô\_ÔþÅ&gt;ËPé‹WÂÞ¸š}:„æ_x0011_v_x000f_+±Ö‰‰m§ªx”_x0007_ž_x0011__x0005_7Ø´gXMVn™3õ:</t>
  </si>
  <si>
    <t xml:space="preserve">$EY¤‘±®Æx=j_x0018_×Ë‘®/</t>
  </si>
  <si>
    <t xml:space="preserve">_x000c_ØîIŒ¡_x0002_ºÜµùÞÇeß_x001d_œn]”_x000e_Ï_x0005_¬_x001c_Ÿ˜’ŽË_x0008_¾_x0003_ôˆîw“D_x0004_«%`ÈŸåèa:9íUé(qåû_Y›\P¸_x0005_5	J›6_x0003__x0005_qi]ËwÒ"Î¯ålã–(¯LHî_x0016_µÞ/Ò©‘°sp£_x001e_K@ìD‹Ã</t>
  </si>
  <si>
    <t xml:space="preserve">M}¡¹Õeè_x000c__x0001_Ë_x0018_ÚäpÍç¬Ä¦i}Å_x0018_¿eÛæÌØ_x000c_*58ŽvMßqwÚYæQÜþ_x0012_ƒ_x0016_£Ÿíßl_x000e_ð—6)Û/½œÛX@_9Gf_x001b_yÄš–	â_x001a_~öw_x000b_£ÄŒm½~žÁ§&lt;ti¡Ö ‘m_x001c_\†‹ÈgÒš±…_x0015_®ˆ0Âì_x0007_Î_x001d_E®Q{e‡ð_x001a_‹_x0005_Û(lE)ªÛ\„K_x0010_î*Â´ÊZ/UFƒ„_x001e_/*.!_x0006_ˆÞº{hÏ÷C±]X+mC:†‚_x0015_RØÄ›È_x0008_Zt-bð{0_x0003_nÔi_x000b_Ÿ·ÑI¬_x0010_XŒv—¶Ü˜†œ+”ž{¿Ý_x0011_q_x000e_¦ìéS³uš_x0004_\[‹ÕÅ_x0019_¦©Ud†³oY«2xb 1B¬’–üÌDDPKð×g_x001f__x0002__x0011_‡J¡_x001b_cN;½´¡Õ²ë_x001e__x000c_$ˆ…¸)‘À÷”op~!Q%ê¸«ÇÍ_x0001_óÞ‡ÒæÀ&amp;Ä± %/wYb0Ê›_x000c_‡ÀA¨_x0006_ã´ðí%ðüCÅôœ¢°6ß_x0014_ƒì¦ž¥¦_x001a__x0011_¡›ã_x0003_:]``üŠØôÿ·`qé%MßL"E?_x0010_%ˆ_x0001_ÚJzÜ|)€äs”SC©ÈÅW¡ÅTIYó	/!µ©ð_x000b_ÄzkU#¾Ðív_x0019_Îó^ˆš_x0014_Ó _x0015_&amp;WúJgÕQÊ¶bÍ«Þã\_x0001_&amp;SFÛŒ9è?ì_x001d___x000f_°'_x001c_þ_x0013_úöÀÉç_x001b__x0019__x0005_ÿ¢T8ü.cÕË¬3‡©NÁ:$Î"^vÑµ</t>
  </si>
  <si>
    <t xml:space="preserve">_x000f_÷åSº_Pí_x0013_ò‘³_x001c_áÀârËÅÌíö5eUÜ		_x0001_à%ÛºÇ</t>
  </si>
  <si>
    <t xml:space="preserve">WgtÀ³R\Ì¥</t>
  </si>
  <si>
    <t xml:space="preserve">³}_x0010__x001c_ÎÛ´A¾Á K·_x0005_–í+¡ã&amp;~ÕIôÔ_x000c_T	_x0004_Ò÷û_x0003_.#¶“9_x0011_d‘œ_x000c_–T Ý;]Djff!d_x0017_&gt;š¦Ÿ-_x001a_5tÒ</t>
  </si>
  <si>
    <t xml:space="preserve">çô¾S7ð¬Å!R*{] [è|í^å&lt;þÎ•ÌÙYïà\óåœ—In®ëÐ—_x000c_’\ÂY_x0008_ÿ÷*Ñ7É/kØÕ¥ˆc&lt;B_x0001_~u_x0011_Ø¿_x0015__x0008_ýX1	_x0002__x0018_1{'TíÞ_x0017_kŸjtCÛdÑSÈïŸÙc_x0016_ò]_x0012_'Ccs~2'à‘E/Â_x0001_5Ðª_x0010_ºˆÉ¡Á_x0011_ëÐÿ‘S œâ×NMz„“º</t>
  </si>
  <si>
    <t xml:space="preserve">ó	B†kŠzÚr¿ï]†i'ÎµòÝ</t>
  </si>
  <si>
    <t xml:space="preserve">Äü¯“‰_x0002_â·Bä&amp;DÿuïÔ)ÎB_x0018__x0007_Ý_x0004_Û_x000c_/_x0003_îm£ó@Äk4_x001a_%FGö ²&lt;¤¼ê0L3Ï¢Š}×~8å¤’%Ì9Ÿü!Ü‹_x001e_8”</t>
  </si>
  <si>
    <t xml:space="preserve">žë_x0016__x0018_&amp;›	Ã«°§[4—©Ü</t>
  </si>
  <si>
    <t xml:space="preserve">Ïëá½~²NØ°¢_x001a_hM&gt;_A_x0003__x0007_¦3¬_x0010_Î†ßð_x0018_nÚ˜åú¶Ö_x0004_8Ç×á¶òÕV¾ý_x0001_è¯(§_x001e_-=p_x001f_î´ù£°Zƒ ¸©ò±ˆa</t>
  </si>
  <si>
    <t xml:space="preserve">ì˜äPÜ#kå}&lt;aH›¾âCÞ_x000b_îÌ_x001c_&amp;˜ÌÂqWAð–­‘HRÄuAV~_x0005_H2Ö½°õÍÓýÈ#_x0017_z·\¬_x0006_€ŽÀr%¿9ûd?°ñ¦˜"ºÁÿÿ</t>
  </si>
  <si>
    <t xml:space="preserve">«ÍÄwÝœ7eâ_x0016_	ƒ­ö¹ó³ÇHà&gt;Í²é¾¥©=k.!Ld¾Š	V_x000b_|_x001f_¼ÅJV]ÈÄ_x0012_Ä´ß½=ûÄÐ8þ&gt;¸ã*;Jàöˆ³rÀ\î©ÕíPäÒc5«¼j/rˆ¨&lt;Mˆ_x000b_Fgßî_x000b_#{²_x001a_ÊŠ¸‹£Å\ƒRØ_x0002_rËÉæ«Ió1ÞÆ7*Ñ_x0005_K¼?_x0001_OÔö€Fœ‰•”C×“_x000e__x0004_O_x0017__x001e_„ˆ‹f</t>
  </si>
  <si>
    <t xml:space="preserve">é&gt;Š…C3{\«¸¡ü^_x0010_L#/UZP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04.08"/>
    <col collapsed="false" customWidth="true" hidden="false" outlineLevel="0" max="6" min="6" style="0" width="233.02"/>
    <col collapsed="false" customWidth="true" hidden="false" outlineLevel="0" max="7" min="7" style="0" width="43.16"/>
    <col collapsed="false" customWidth="true" hidden="false" outlineLevel="0" max="8" min="8" style="0" width="127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  <c r="C31" s="0" t="s">
        <v>45</v>
      </c>
    </row>
    <row r="32" customFormat="false" ht="12.8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49</v>
      </c>
      <c r="E32" s="0" t="s">
        <v>50</v>
      </c>
      <c r="F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  <c r="B34" s="0" t="s">
        <v>54</v>
      </c>
      <c r="C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  <c r="C36" s="0" t="s">
        <v>58</v>
      </c>
      <c r="D36" s="0" t="s">
        <v>59</v>
      </c>
      <c r="E36" s="0" t="s">
        <v>60</v>
      </c>
      <c r="F36" s="0" t="s">
        <v>61</v>
      </c>
      <c r="G36" s="0" t="s">
        <v>62</v>
      </c>
    </row>
    <row r="37" customFormat="false" ht="12.8" hidden="false" customHeight="false" outlineLevel="0" collapsed="false">
      <c r="A37" s="0" t="s">
        <v>63</v>
      </c>
      <c r="B37" s="0" t="s">
        <v>64</v>
      </c>
      <c r="C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  <c r="B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0" t="s">
        <v>75</v>
      </c>
      <c r="D44" s="0" t="s">
        <v>76</v>
      </c>
      <c r="E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  <c r="B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  <c r="B56" s="0" t="s">
        <v>94</v>
      </c>
    </row>
    <row r="57" customFormat="false" ht="12.8" hidden="false" customHeight="false" outlineLevel="0" collapsed="false">
      <c r="A57" s="0" t="s">
        <v>95</v>
      </c>
      <c r="B57" s="0" t="s">
        <v>96</v>
      </c>
    </row>
    <row r="58" customFormat="false" ht="12.8" hidden="false" customHeight="false" outlineLevel="0" collapsed="false">
      <c r="B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  <c r="C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  <c r="B67" s="0" t="s">
        <v>109</v>
      </c>
    </row>
    <row r="68" customFormat="false" ht="12.8" hidden="false" customHeight="false" outlineLevel="0" collapsed="false">
      <c r="A68" s="0" t="s">
        <v>110</v>
      </c>
      <c r="B68" s="0" t="s">
        <v>111</v>
      </c>
      <c r="C68" s="0" t="s">
        <v>112</v>
      </c>
      <c r="D68" s="0" t="s">
        <v>113</v>
      </c>
    </row>
    <row r="69" customFormat="false" ht="12.8" hidden="false" customHeight="false" outlineLevel="0" collapsed="false">
      <c r="A69" s="0" t="e">
        <f aca="false">š‚–_x0004_`¸ØaÅ[Ò£;Qj„cÄ¾C»U_x001a_6qUÞMAµ†U?µ~FþE“˜Fµì_x001e_~¯Eå=_x001b__x001f_ÙGÁXQÉ\(_x000b_x_x000f_</f>
        <v>#N/A</v>
      </c>
    </row>
    <row r="70" customFormat="false" ht="12.8" hidden="false" customHeight="false" outlineLevel="0" collapsed="false">
      <c r="A70" s="0" t="s">
        <v>114</v>
      </c>
      <c r="B70" s="0" t="s">
        <v>115</v>
      </c>
      <c r="C70" s="0" t="s">
        <v>116</v>
      </c>
      <c r="D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  <c r="B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  <c r="B83" s="0" t="s">
        <v>132</v>
      </c>
      <c r="C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  <c r="B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  <c r="B94" s="0" t="s">
        <v>146</v>
      </c>
      <c r="C94" s="0" t="s">
        <v>147</v>
      </c>
    </row>
    <row r="95" customFormat="false" ht="12.8" hidden="false" customHeight="false" outlineLevel="0" collapsed="false">
      <c r="A95" s="0" t="s">
        <v>148</v>
      </c>
      <c r="B95" s="0" t="s">
        <v>149</v>
      </c>
      <c r="C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  <c r="B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  <c r="C104" s="0" t="s">
        <v>164</v>
      </c>
      <c r="D104" s="0" t="s">
        <v>165</v>
      </c>
      <c r="E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</row>
    <row r="108" customFormat="false" ht="12.8" hidden="false" customHeight="false" outlineLevel="0" collapsed="false">
      <c r="A108" s="0" t="s">
        <v>170</v>
      </c>
      <c r="B108" s="0" t="s">
        <v>171</v>
      </c>
      <c r="C108" s="0" t="s">
        <v>172</v>
      </c>
      <c r="D108" s="0" t="s">
        <v>173</v>
      </c>
    </row>
    <row r="109" customFormat="false" ht="12.8" hidden="false" customHeight="false" outlineLevel="0" collapsed="false">
      <c r="A109" s="0" t="s">
        <v>174</v>
      </c>
      <c r="B109" s="0" t="s">
        <v>175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  <c r="B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  <c r="B118" s="0" t="s">
        <v>186</v>
      </c>
    </row>
    <row r="119" customFormat="false" ht="12.8" hidden="false" customHeight="false" outlineLevel="0" collapsed="false">
      <c r="A119" s="0" t="s">
        <v>187</v>
      </c>
      <c r="B119" s="0" t="s">
        <v>188</v>
      </c>
      <c r="C119" s="0" t="s">
        <v>189</v>
      </c>
      <c r="D119" s="0" t="s">
        <v>190</v>
      </c>
    </row>
    <row r="120" customFormat="false" ht="12.8" hidden="false" customHeight="false" outlineLevel="0" collapsed="false">
      <c r="A120" s="0" t="s">
        <v>191</v>
      </c>
      <c r="B120" s="0" t="s">
        <v>192</v>
      </c>
    </row>
    <row r="121" customFormat="false" ht="12.8" hidden="false" customHeight="false" outlineLevel="0" collapsed="false">
      <c r="A121" s="0" t="s">
        <v>193</v>
      </c>
    </row>
    <row r="122" customFormat="false" ht="12.8" hidden="false" customHeight="false" outlineLevel="0" collapsed="false">
      <c r="A122" s="0" t="s">
        <v>194</v>
      </c>
    </row>
    <row r="123" customFormat="false" ht="12.8" hidden="false" customHeight="false" outlineLevel="0" collapsed="false">
      <c r="A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e">
        <f aca="false">*lšaerööuu we.æ‡´Fð_x001c_]_x0001_‘9Æh!&amp;¤¶Vk{ ~Þ _x001c_E.Ú«Ú8_x000e_#D„_x001e__x0015_%_x0016_Å(I</f>
        <v>#N/A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  <c r="B127" s="0" t="s">
        <v>199</v>
      </c>
      <c r="C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  <c r="B130" s="0" t="s">
        <v>204</v>
      </c>
    </row>
    <row r="131" customFormat="false" ht="12.8" hidden="false" customHeight="false" outlineLevel="0" collapsed="false">
      <c r="A131" s="0" t="s">
        <v>205</v>
      </c>
      <c r="B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</row>
    <row r="135" customFormat="false" ht="12.8" hidden="false" customHeight="false" outlineLevel="0" collapsed="false">
      <c r="A135" s="0" t="e">
        <f aca="false">^n¯„Ù6&lt;AØ5~Õá®Q¾_x0014_‡•¼œ</f>
        <v>#N/A</v>
      </c>
    </row>
    <row r="136" customFormat="false" ht="12.8" hidden="false" customHeight="false" outlineLevel="0" collapsed="false">
      <c r="A136" s="0" t="s">
        <v>210</v>
      </c>
      <c r="B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</row>
    <row r="139" customFormat="false" ht="12.8" hidden="false" customHeight="false" outlineLevel="0" collapsed="false">
      <c r="A139" s="0" t="s">
        <v>214</v>
      </c>
    </row>
    <row r="140" customFormat="false" ht="12.8" hidden="false" customHeight="false" outlineLevel="0" collapsed="false">
      <c r="A140" s="0" t="s">
        <v>215</v>
      </c>
    </row>
    <row r="141" customFormat="false" ht="12.8" hidden="false" customHeight="false" outlineLevel="0" collapsed="false">
      <c r="A141" s="0" t="s">
        <v>216</v>
      </c>
      <c r="B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  <c r="B148" s="0" t="s">
        <v>226</v>
      </c>
      <c r="C148" s="0" t="s">
        <v>227</v>
      </c>
      <c r="D148" s="0" t="s">
        <v>228</v>
      </c>
      <c r="E148" s="0" t="s">
        <v>229</v>
      </c>
    </row>
    <row r="149" customFormat="false" ht="12.8" hidden="false" customHeight="false" outlineLevel="0" collapsed="false">
      <c r="A149" s="0" t="s">
        <v>230</v>
      </c>
      <c r="B149" s="0" t="s">
        <v>231</v>
      </c>
    </row>
    <row r="150" customFormat="false" ht="12.8" hidden="false" customHeight="false" outlineLevel="0" collapsed="false">
      <c r="A150" s="0" t="s">
        <v>232</v>
      </c>
    </row>
    <row r="151" customFormat="false" ht="12.8" hidden="false" customHeight="false" outlineLevel="0" collapsed="false">
      <c r="A151" s="0" t="s">
        <v>233</v>
      </c>
    </row>
    <row r="152" customFormat="false" ht="12.8" hidden="false" customHeight="false" outlineLevel="0" collapsed="false">
      <c r="A152" s="0" t="s">
        <v>234</v>
      </c>
    </row>
    <row r="153" customFormat="false" ht="12.8" hidden="false" customHeight="false" outlineLevel="0" collapsed="false">
      <c r="A153" s="0" t="s">
        <v>235</v>
      </c>
      <c r="B153" s="0" t="s">
        <v>236</v>
      </c>
    </row>
    <row r="154" customFormat="false" ht="12.8" hidden="false" customHeight="false" outlineLevel="0" collapsed="false">
      <c r="A154" s="0" t="s">
        <v>237</v>
      </c>
    </row>
    <row r="155" customFormat="false" ht="12.8" hidden="false" customHeight="false" outlineLevel="0" collapsed="false">
      <c r="A155" s="0" t="s">
        <v>238</v>
      </c>
      <c r="B155" s="0" t="s">
        <v>239</v>
      </c>
    </row>
    <row r="156" customFormat="false" ht="12.8" hidden="false" customHeight="false" outlineLevel="0" collapsed="false">
      <c r="A156" s="0" t="s">
        <v>240</v>
      </c>
    </row>
    <row r="157" customFormat="false" ht="12.8" hidden="false" customHeight="false" outlineLevel="0" collapsed="false">
      <c r="A157" s="0" t="s">
        <v>241</v>
      </c>
      <c r="B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  <c r="B159" s="0" t="s">
        <v>245</v>
      </c>
      <c r="C159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  <c r="B161" s="0" t="s">
        <v>249</v>
      </c>
      <c r="C161" s="0" t="s">
        <v>250</v>
      </c>
    </row>
    <row r="162" customFormat="false" ht="12.8" hidden="false" customHeight="false" outlineLevel="0" collapsed="false">
      <c r="A162" s="0" t="s">
        <v>251</v>
      </c>
    </row>
    <row r="163" customFormat="false" ht="12.8" hidden="false" customHeight="false" outlineLevel="0" collapsed="false">
      <c r="A163" s="0" t="s">
        <v>252</v>
      </c>
      <c r="B163" s="0" t="s">
        <v>253</v>
      </c>
      <c r="C163" s="0" t="s">
        <v>254</v>
      </c>
    </row>
    <row r="164" customFormat="false" ht="12.8" hidden="false" customHeight="false" outlineLevel="0" collapsed="false">
      <c r="A164" s="0" t="s">
        <v>255</v>
      </c>
    </row>
    <row r="165" customFormat="false" ht="12.8" hidden="false" customHeight="false" outlineLevel="0" collapsed="false">
      <c r="A165" s="0" t="s">
        <v>256</v>
      </c>
      <c r="B165" s="0" t="s">
        <v>257</v>
      </c>
    </row>
    <row r="166" customFormat="false" ht="12.8" hidden="false" customHeight="false" outlineLevel="0" collapsed="false">
      <c r="A166" s="0" t="s">
        <v>258</v>
      </c>
    </row>
    <row r="167" customFormat="false" ht="12.8" hidden="false" customHeight="false" outlineLevel="0" collapsed="false">
      <c r="A167" s="0" t="s">
        <v>259</v>
      </c>
      <c r="B167" s="0" t="s">
        <v>260</v>
      </c>
      <c r="C167" s="0" t="s">
        <v>261</v>
      </c>
    </row>
    <row r="168" customFormat="false" ht="12.8" hidden="false" customHeight="false" outlineLevel="0" collapsed="false">
      <c r="A168" s="0" t="s">
        <v>262</v>
      </c>
    </row>
    <row r="169" customFormat="false" ht="12.8" hidden="false" customHeight="false" outlineLevel="0" collapsed="false">
      <c r="A169" s="0" t="s">
        <v>263</v>
      </c>
      <c r="B169" s="0" t="s">
        <v>264</v>
      </c>
    </row>
    <row r="170" customFormat="false" ht="12.8" hidden="false" customHeight="false" outlineLevel="0" collapsed="false">
      <c r="A170" s="0" t="s">
        <v>265</v>
      </c>
    </row>
    <row r="171" customFormat="false" ht="12.8" hidden="false" customHeight="false" outlineLevel="0" collapsed="false">
      <c r="A171" s="0" t="s">
        <v>266</v>
      </c>
    </row>
    <row r="172" customFormat="false" ht="12.8" hidden="false" customHeight="false" outlineLevel="0" collapsed="false">
      <c r="A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  <c r="B176" s="0" t="s">
        <v>272</v>
      </c>
    </row>
    <row r="177" customFormat="false" ht="12.8" hidden="false" customHeight="false" outlineLevel="0" collapsed="false">
      <c r="A177" s="0" t="s">
        <v>273</v>
      </c>
      <c r="B177" s="0" t="s">
        <v>274</v>
      </c>
      <c r="C177" s="0" t="s">
        <v>275</v>
      </c>
    </row>
    <row r="178" customFormat="false" ht="12.8" hidden="false" customHeight="false" outlineLevel="0" collapsed="false">
      <c r="A178" s="0" t="s">
        <v>276</v>
      </c>
      <c r="B178" s="0" t="s">
        <v>277</v>
      </c>
    </row>
    <row r="179" customFormat="false" ht="12.8" hidden="false" customHeight="false" outlineLevel="0" collapsed="false">
      <c r="A179" s="0" t="s">
        <v>278</v>
      </c>
    </row>
    <row r="180" customFormat="false" ht="12.8" hidden="false" customHeight="false" outlineLevel="0" collapsed="false">
      <c r="A180" s="0" t="s">
        <v>279</v>
      </c>
    </row>
    <row r="181" customFormat="false" ht="12.8" hidden="false" customHeight="false" outlineLevel="0" collapsed="false">
      <c r="A181" s="0" t="s">
        <v>280</v>
      </c>
      <c r="B181" s="0" t="s">
        <v>281</v>
      </c>
    </row>
    <row r="182" customFormat="false" ht="12.8" hidden="false" customHeight="false" outlineLevel="0" collapsed="false">
      <c r="A182" s="0" t="s">
        <v>282</v>
      </c>
      <c r="B182" s="0" t="s">
        <v>283</v>
      </c>
    </row>
    <row r="183" customFormat="false" ht="12.8" hidden="false" customHeight="false" outlineLevel="0" collapsed="false">
      <c r="A183" s="0" t="s">
        <v>284</v>
      </c>
      <c r="B183" s="0" t="s">
        <v>285</v>
      </c>
      <c r="C183" s="0" t="s">
        <v>286</v>
      </c>
    </row>
    <row r="184" customFormat="false" ht="12.8" hidden="false" customHeight="false" outlineLevel="0" collapsed="false">
      <c r="A184" s="0" t="s">
        <v>287</v>
      </c>
      <c r="B184" s="0" t="s">
        <v>288</v>
      </c>
      <c r="C184" s="0" t="s">
        <v>289</v>
      </c>
      <c r="D184" s="0" t="s">
        <v>290</v>
      </c>
    </row>
    <row r="185" customFormat="false" ht="12.8" hidden="false" customHeight="false" outlineLevel="0" collapsed="false">
      <c r="A185" s="0" t="s">
        <v>291</v>
      </c>
    </row>
    <row r="186" customFormat="false" ht="12.8" hidden="false" customHeight="false" outlineLevel="0" collapsed="false">
      <c r="A186" s="0" t="s">
        <v>292</v>
      </c>
      <c r="B186" s="0" t="s">
        <v>293</v>
      </c>
    </row>
    <row r="187" customFormat="false" ht="12.8" hidden="false" customHeight="false" outlineLevel="0" collapsed="false">
      <c r="A187" s="0" t="s">
        <v>294</v>
      </c>
    </row>
    <row r="188" customFormat="false" ht="12.8" hidden="false" customHeight="false" outlineLevel="0" collapsed="false">
      <c r="A188" s="0" t="s">
        <v>295</v>
      </c>
    </row>
    <row r="189" customFormat="false" ht="12.8" hidden="false" customHeight="false" outlineLevel="0" collapsed="false">
      <c r="A189" s="0" t="s">
        <v>296</v>
      </c>
      <c r="B189" s="0" t="s">
        <v>297</v>
      </c>
      <c r="C189" s="0" t="s">
        <v>298</v>
      </c>
    </row>
    <row r="190" customFormat="false" ht="12.8" hidden="false" customHeight="false" outlineLevel="0" collapsed="false">
      <c r="A190" s="0" t="s">
        <v>299</v>
      </c>
    </row>
    <row r="191" customFormat="false" ht="12.8" hidden="false" customHeight="false" outlineLevel="0" collapsed="false">
      <c r="A191" s="0" t="s">
        <v>300</v>
      </c>
    </row>
    <row r="192" customFormat="false" ht="12.8" hidden="false" customHeight="false" outlineLevel="0" collapsed="false">
      <c r="A192" s="0" t="s">
        <v>301</v>
      </c>
    </row>
    <row r="193" customFormat="false" ht="12.8" hidden="false" customHeight="false" outlineLevel="0" collapsed="false">
      <c r="A193" s="0" t="s">
        <v>302</v>
      </c>
      <c r="B193" s="0" t="s">
        <v>303</v>
      </c>
      <c r="C193" s="0" t="s">
        <v>304</v>
      </c>
    </row>
    <row r="194" customFormat="false" ht="12.8" hidden="false" customHeight="false" outlineLevel="0" collapsed="false">
      <c r="A194" s="0" t="s">
        <v>305</v>
      </c>
    </row>
    <row r="195" customFormat="false" ht="12.8" hidden="false" customHeight="false" outlineLevel="0" collapsed="false">
      <c r="A195" s="0" t="s">
        <v>306</v>
      </c>
      <c r="B195" s="0" t="s">
        <v>307</v>
      </c>
      <c r="C195" s="0" t="s">
        <v>308</v>
      </c>
    </row>
    <row r="196" customFormat="false" ht="12.8" hidden="false" customHeight="false" outlineLevel="0" collapsed="false">
      <c r="A196" s="0" t="s">
        <v>309</v>
      </c>
    </row>
    <row r="197" customFormat="false" ht="12.8" hidden="false" customHeight="false" outlineLevel="0" collapsed="false">
      <c r="A197" s="0" t="s">
        <v>310</v>
      </c>
    </row>
    <row r="198" customFormat="false" ht="12.8" hidden="false" customHeight="false" outlineLevel="0" collapsed="false">
      <c r="A198" s="0" t="s">
        <v>311</v>
      </c>
    </row>
    <row r="199" customFormat="false" ht="12.8" hidden="false" customHeight="false" outlineLevel="0" collapsed="false">
      <c r="A199" s="0" t="s">
        <v>312</v>
      </c>
    </row>
    <row r="200" customFormat="false" ht="12.8" hidden="false" customHeight="false" outlineLevel="0" collapsed="false">
      <c r="A200" s="0" t="s">
        <v>313</v>
      </c>
      <c r="B200" s="0" t="s">
        <v>314</v>
      </c>
    </row>
    <row r="201" customFormat="false" ht="12.8" hidden="false" customHeight="false" outlineLevel="0" collapsed="false">
      <c r="A201" s="0" t="s">
        <v>315</v>
      </c>
    </row>
    <row r="202" customFormat="false" ht="12.8" hidden="false" customHeight="false" outlineLevel="0" collapsed="false">
      <c r="A202" s="0" t="s">
        <v>316</v>
      </c>
    </row>
    <row r="204" customFormat="false" ht="12.8" hidden="false" customHeight="false" outlineLevel="0" collapsed="false">
      <c r="A204" s="0" t="s">
        <v>317</v>
      </c>
    </row>
    <row r="205" customFormat="false" ht="12.8" hidden="false" customHeight="false" outlineLevel="0" collapsed="false">
      <c r="A205" s="0" t="s">
        <v>318</v>
      </c>
    </row>
    <row r="206" customFormat="false" ht="12.8" hidden="false" customHeight="false" outlineLevel="0" collapsed="false">
      <c r="A206" s="0" t="s">
        <v>319</v>
      </c>
    </row>
    <row r="207" customFormat="false" ht="12.8" hidden="false" customHeight="false" outlineLevel="0" collapsed="false">
      <c r="A207" s="0" t="s">
        <v>320</v>
      </c>
    </row>
    <row r="208" customFormat="false" ht="12.8" hidden="false" customHeight="false" outlineLevel="0" collapsed="false">
      <c r="A208" s="0" t="s">
        <v>321</v>
      </c>
    </row>
    <row r="209" customFormat="false" ht="12.8" hidden="false" customHeight="false" outlineLevel="0" collapsed="false">
      <c r="A209" s="0" t="s">
        <v>322</v>
      </c>
      <c r="B209" s="0" t="s">
        <v>323</v>
      </c>
    </row>
    <row r="210" customFormat="false" ht="12.8" hidden="false" customHeight="false" outlineLevel="0" collapsed="false">
      <c r="A210" s="0" t="s">
        <v>324</v>
      </c>
    </row>
    <row r="211" customFormat="false" ht="12.8" hidden="false" customHeight="false" outlineLevel="0" collapsed="false">
      <c r="A211" s="0" t="s">
        <v>325</v>
      </c>
    </row>
    <row r="212" customFormat="false" ht="12.8" hidden="false" customHeight="false" outlineLevel="0" collapsed="false">
      <c r="A212" s="0" t="s">
        <v>326</v>
      </c>
    </row>
    <row r="213" customFormat="false" ht="12.8" hidden="false" customHeight="false" outlineLevel="0" collapsed="false">
      <c r="A213" s="0" t="s">
        <v>327</v>
      </c>
    </row>
    <row r="214" customFormat="false" ht="12.8" hidden="false" customHeight="false" outlineLevel="0" collapsed="false">
      <c r="A214" s="0" t="s">
        <v>328</v>
      </c>
    </row>
    <row r="215" customFormat="false" ht="12.8" hidden="false" customHeight="false" outlineLevel="0" collapsed="false">
      <c r="A215" s="0" t="s">
        <v>329</v>
      </c>
    </row>
    <row r="216" customFormat="false" ht="12.8" hidden="false" customHeight="false" outlineLevel="0" collapsed="false">
      <c r="A216" s="0" t="s">
        <v>330</v>
      </c>
    </row>
    <row r="217" customFormat="false" ht="12.8" hidden="false" customHeight="false" outlineLevel="0" collapsed="false">
      <c r="A217" s="0" t="s">
        <v>331</v>
      </c>
      <c r="B217" s="0" t="s">
        <v>332</v>
      </c>
    </row>
    <row r="218" customFormat="false" ht="12.8" hidden="false" customHeight="false" outlineLevel="0" collapsed="false">
      <c r="A218" s="0" t="s">
        <v>333</v>
      </c>
    </row>
    <row r="219" customFormat="false" ht="12.8" hidden="false" customHeight="false" outlineLevel="0" collapsed="false">
      <c r="A219" s="0" t="s">
        <v>334</v>
      </c>
    </row>
    <row r="220" customFormat="false" ht="12.8" hidden="false" customHeight="false" outlineLevel="0" collapsed="false">
      <c r="A220" s="0" t="s">
        <v>335</v>
      </c>
      <c r="B220" s="0" t="s">
        <v>336</v>
      </c>
      <c r="C220" s="0" t="s">
        <v>337</v>
      </c>
    </row>
    <row r="221" customFormat="false" ht="12.8" hidden="false" customHeight="false" outlineLevel="0" collapsed="false">
      <c r="A221" s="0" t="s">
        <v>338</v>
      </c>
    </row>
    <row r="222" customFormat="false" ht="12.8" hidden="false" customHeight="false" outlineLevel="0" collapsed="false">
      <c r="A222" s="0" t="s">
        <v>339</v>
      </c>
      <c r="B222" s="0" t="s">
        <v>340</v>
      </c>
    </row>
    <row r="223" customFormat="false" ht="12.8" hidden="false" customHeight="false" outlineLevel="0" collapsed="false">
      <c r="A223" s="0" t="s">
        <v>341</v>
      </c>
    </row>
    <row r="224" customFormat="false" ht="12.8" hidden="false" customHeight="false" outlineLevel="0" collapsed="false">
      <c r="A224" s="0" t="s">
        <v>342</v>
      </c>
    </row>
    <row r="225" customFormat="false" ht="12.8" hidden="false" customHeight="false" outlineLevel="0" collapsed="false">
      <c r="A225" s="0" t="s">
        <v>343</v>
      </c>
    </row>
    <row r="226" customFormat="false" ht="12.8" hidden="false" customHeight="false" outlineLevel="0" collapsed="false">
      <c r="A226" s="0" t="s">
        <v>344</v>
      </c>
    </row>
    <row r="227" customFormat="false" ht="12.8" hidden="false" customHeight="false" outlineLevel="0" collapsed="false">
      <c r="A227" s="0" t="s">
        <v>345</v>
      </c>
      <c r="B227" s="0" t="s">
        <v>346</v>
      </c>
    </row>
    <row r="228" customFormat="false" ht="12.8" hidden="false" customHeight="false" outlineLevel="0" collapsed="false">
      <c r="A228" s="0" t="s">
        <v>347</v>
      </c>
      <c r="B228" s="0" t="s">
        <v>348</v>
      </c>
    </row>
    <row r="229" customFormat="false" ht="12.8" hidden="false" customHeight="false" outlineLevel="0" collapsed="false">
      <c r="A229" s="0" t="s">
        <v>349</v>
      </c>
      <c r="B229" s="0" t="s">
        <v>350</v>
      </c>
    </row>
    <row r="230" customFormat="false" ht="12.8" hidden="false" customHeight="false" outlineLevel="0" collapsed="false">
      <c r="A230" s="0" t="s">
        <v>351</v>
      </c>
    </row>
    <row r="231" customFormat="false" ht="12.8" hidden="false" customHeight="false" outlineLevel="0" collapsed="false">
      <c r="A231" s="0" t="s">
        <v>352</v>
      </c>
    </row>
    <row r="232" customFormat="false" ht="12.8" hidden="false" customHeight="false" outlineLevel="0" collapsed="false">
      <c r="A232" s="0" t="s">
        <v>353</v>
      </c>
      <c r="B232" s="0" t="s">
        <v>354</v>
      </c>
    </row>
    <row r="233" customFormat="false" ht="12.8" hidden="false" customHeight="false" outlineLevel="0" collapsed="false">
      <c r="A233" s="0" t="s">
        <v>355</v>
      </c>
    </row>
    <row r="234" customFormat="false" ht="12.8" hidden="false" customHeight="false" outlineLevel="0" collapsed="false">
      <c r="A234" s="0" t="s">
        <v>356</v>
      </c>
    </row>
    <row r="235" customFormat="false" ht="12.8" hidden="false" customHeight="false" outlineLevel="0" collapsed="false">
      <c r="A235" s="0" t="s">
        <v>357</v>
      </c>
    </row>
    <row r="236" customFormat="false" ht="12.8" hidden="false" customHeight="false" outlineLevel="0" collapsed="false">
      <c r="A236" s="0" t="s">
        <v>358</v>
      </c>
    </row>
    <row r="237" customFormat="false" ht="12.8" hidden="false" customHeight="false" outlineLevel="0" collapsed="false">
      <c r="A237" s="0" t="s">
        <v>359</v>
      </c>
    </row>
    <row r="238" customFormat="false" ht="12.8" hidden="false" customHeight="false" outlineLevel="0" collapsed="false">
      <c r="A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</row>
    <row r="241" customFormat="false" ht="12.8" hidden="false" customHeight="false" outlineLevel="0" collapsed="false">
      <c r="A241" s="0" t="s">
        <v>363</v>
      </c>
      <c r="B241" s="0" t="s">
        <v>364</v>
      </c>
    </row>
    <row r="242" customFormat="false" ht="12.8" hidden="false" customHeight="false" outlineLevel="0" collapsed="false">
      <c r="A242" s="0" t="s">
        <v>365</v>
      </c>
    </row>
    <row r="243" customFormat="false" ht="12.8" hidden="false" customHeight="false" outlineLevel="0" collapsed="false">
      <c r="A243" s="0" t="s">
        <v>366</v>
      </c>
      <c r="B243" s="0" t="s">
        <v>367</v>
      </c>
      <c r="C243" s="0" t="s">
        <v>368</v>
      </c>
    </row>
    <row r="244" customFormat="false" ht="12.8" hidden="false" customHeight="false" outlineLevel="0" collapsed="false">
      <c r="A244" s="0" t="s">
        <v>369</v>
      </c>
    </row>
    <row r="245" customFormat="false" ht="12.8" hidden="false" customHeight="false" outlineLevel="0" collapsed="false">
      <c r="A245" s="0" t="s">
        <v>370</v>
      </c>
    </row>
    <row r="246" customFormat="false" ht="12.8" hidden="false" customHeight="false" outlineLevel="0" collapsed="false">
      <c r="A246" s="0" t="s">
        <v>371</v>
      </c>
    </row>
    <row r="247" customFormat="false" ht="12.8" hidden="false" customHeight="false" outlineLevel="0" collapsed="false">
      <c r="A247" s="0" t="s">
        <v>372</v>
      </c>
    </row>
    <row r="248" customFormat="false" ht="12.8" hidden="false" customHeight="false" outlineLevel="0" collapsed="false">
      <c r="A248" s="0" t="s">
        <v>373</v>
      </c>
    </row>
    <row r="249" customFormat="false" ht="12.8" hidden="false" customHeight="false" outlineLevel="0" collapsed="false">
      <c r="A249" s="0" t="s">
        <v>374</v>
      </c>
    </row>
    <row r="250" customFormat="false" ht="12.8" hidden="false" customHeight="false" outlineLevel="0" collapsed="false">
      <c r="A250" s="0" t="s">
        <v>375</v>
      </c>
    </row>
    <row r="251" customFormat="false" ht="12.8" hidden="false" customHeight="false" outlineLevel="0" collapsed="false">
      <c r="A251" s="0" t="s">
        <v>376</v>
      </c>
    </row>
    <row r="252" customFormat="false" ht="12.8" hidden="false" customHeight="false" outlineLevel="0" collapsed="false">
      <c r="A252" s="0" t="s">
        <v>377</v>
      </c>
    </row>
    <row r="253" customFormat="false" ht="12.8" hidden="false" customHeight="false" outlineLevel="0" collapsed="false">
      <c r="A253" s="0" t="s">
        <v>378</v>
      </c>
    </row>
    <row r="254" customFormat="false" ht="12.8" hidden="false" customHeight="false" outlineLevel="0" collapsed="false">
      <c r="A254" s="0" t="s">
        <v>379</v>
      </c>
    </row>
    <row r="255" customFormat="false" ht="12.8" hidden="false" customHeight="false" outlineLevel="0" collapsed="false">
      <c r="A255" s="0" t="s">
        <v>380</v>
      </c>
    </row>
    <row r="256" customFormat="false" ht="12.8" hidden="false" customHeight="false" outlineLevel="0" collapsed="false">
      <c r="A256" s="0" t="s">
        <v>381</v>
      </c>
    </row>
    <row r="257" customFormat="false" ht="12.8" hidden="false" customHeight="false" outlineLevel="0" collapsed="false">
      <c r="A257" s="0" t="s">
        <v>382</v>
      </c>
      <c r="B257" s="0" t="s">
        <v>383</v>
      </c>
    </row>
    <row r="258" customFormat="false" ht="12.8" hidden="false" customHeight="false" outlineLevel="0" collapsed="false">
      <c r="A258" s="0" t="s">
        <v>384</v>
      </c>
    </row>
    <row r="259" customFormat="false" ht="12.8" hidden="false" customHeight="false" outlineLevel="0" collapsed="false">
      <c r="A259" s="0" t="s">
        <v>385</v>
      </c>
      <c r="B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</row>
    <row r="262" customFormat="false" ht="12.8" hidden="false" customHeight="false" outlineLevel="0" collapsed="false">
      <c r="A262" s="0" t="s">
        <v>389</v>
      </c>
    </row>
    <row r="263" customFormat="false" ht="12.8" hidden="false" customHeight="false" outlineLevel="0" collapsed="false">
      <c r="A263" s="0" t="s">
        <v>390</v>
      </c>
    </row>
    <row r="264" customFormat="false" ht="12.8" hidden="false" customHeight="false" outlineLevel="0" collapsed="false">
      <c r="A264" s="0" t="s">
        <v>391</v>
      </c>
    </row>
    <row r="265" customFormat="false" ht="12.8" hidden="false" customHeight="false" outlineLevel="0" collapsed="false">
      <c r="A265" s="0" t="s">
        <v>392</v>
      </c>
    </row>
    <row r="266" customFormat="false" ht="12.8" hidden="false" customHeight="false" outlineLevel="0" collapsed="false">
      <c r="A266" s="0" t="s">
        <v>393</v>
      </c>
    </row>
    <row r="267" customFormat="false" ht="12.8" hidden="false" customHeight="false" outlineLevel="0" collapsed="false">
      <c r="A267" s="0" t="s">
        <v>394</v>
      </c>
    </row>
    <row r="268" customFormat="false" ht="12.8" hidden="false" customHeight="false" outlineLevel="0" collapsed="false">
      <c r="A268" s="0" t="s">
        <v>395</v>
      </c>
    </row>
    <row r="269" customFormat="false" ht="12.8" hidden="false" customHeight="false" outlineLevel="0" collapsed="false">
      <c r="A269" s="0" t="s">
        <v>396</v>
      </c>
    </row>
    <row r="270" customFormat="false" ht="12.8" hidden="false" customHeight="false" outlineLevel="0" collapsed="false">
      <c r="A270" s="0" t="s">
        <v>397</v>
      </c>
      <c r="B270" s="0" t="s">
        <v>398</v>
      </c>
      <c r="C270" s="0" t="s">
        <v>399</v>
      </c>
    </row>
    <row r="271" customFormat="false" ht="12.8" hidden="false" customHeight="false" outlineLevel="0" collapsed="false">
      <c r="A271" s="0" t="s">
        <v>400</v>
      </c>
      <c r="B271" s="0" t="s">
        <v>401</v>
      </c>
      <c r="C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  <c r="B273" s="0" t="s">
        <v>405</v>
      </c>
    </row>
    <row r="274" customFormat="false" ht="12.8" hidden="false" customHeight="false" outlineLevel="0" collapsed="false">
      <c r="A274" s="0" t="s">
        <v>406</v>
      </c>
      <c r="B274" s="0" t="e">
        <f aca="false">¤_x000b_‡-‹ˆ¦º+æ„pÇÈ;"Tú~‹tÐ(2ý_x0008__x0001_aÙ_x001f_%7%+ÐÈ®ÆÃbçÖl{YþØa_x0014_ÙÎoä§dÈDãˆØ+_x0007_t_x0015_1„©|ä7ç_x0005_7_x0016_ÿ}º˜8+Ê›_x0003_ƒ›:Ë-³jlE_x0004_Nœ_x0003_Üê¢Òvîÿ#_x000e_‰§V†'ñÑ&amp;[Lü_x0008_e^tR_x0003_øµ_x0001_¢¹_x001a_2VëÕËQ?_x000f_¼0`Þ</f>
        <v>#N/A</v>
      </c>
    </row>
    <row r="275" customFormat="false" ht="12.8" hidden="false" customHeight="false" outlineLevel="0" collapsed="false">
      <c r="A275" s="0" t="s">
        <v>407</v>
      </c>
    </row>
    <row r="276" customFormat="false" ht="12.8" hidden="false" customHeight="false" outlineLevel="0" collapsed="false">
      <c r="A276" s="0" t="s">
        <v>408</v>
      </c>
    </row>
    <row r="277" customFormat="false" ht="12.8" hidden="false" customHeight="false" outlineLevel="0" collapsed="false">
      <c r="A277" s="0" t="s">
        <v>409</v>
      </c>
    </row>
    <row r="278" customFormat="false" ht="12.8" hidden="false" customHeight="false" outlineLevel="0" collapsed="false">
      <c r="A278" s="0" t="s">
        <v>410</v>
      </c>
      <c r="B278" s="0" t="s">
        <v>411</v>
      </c>
    </row>
    <row r="279" customFormat="false" ht="12.8" hidden="false" customHeight="false" outlineLevel="0" collapsed="false">
      <c r="A279" s="0" t="s">
        <v>412</v>
      </c>
    </row>
    <row r="280" customFormat="false" ht="12.8" hidden="false" customHeight="false" outlineLevel="0" collapsed="false">
      <c r="A280" s="0" t="s">
        <v>413</v>
      </c>
    </row>
    <row r="281" customFormat="false" ht="12.8" hidden="false" customHeight="false" outlineLevel="0" collapsed="false">
      <c r="A281" s="0" t="s">
        <v>414</v>
      </c>
      <c r="B281" s="0" t="s">
        <v>415</v>
      </c>
    </row>
    <row r="282" customFormat="false" ht="12.8" hidden="false" customHeight="false" outlineLevel="0" collapsed="false">
      <c r="A282" s="0" t="s">
        <v>416</v>
      </c>
      <c r="B282" s="0" t="s">
        <v>417</v>
      </c>
      <c r="C282" s="0" t="s">
        <v>418</v>
      </c>
    </row>
    <row r="283" customFormat="false" ht="12.8" hidden="false" customHeight="false" outlineLevel="0" collapsed="false">
      <c r="A283" s="0" t="s">
        <v>419</v>
      </c>
      <c r="B283" s="0" t="s">
        <v>420</v>
      </c>
    </row>
    <row r="284" customFormat="false" ht="12.8" hidden="false" customHeight="false" outlineLevel="0" collapsed="false">
      <c r="A284" s="0" t="s">
        <v>421</v>
      </c>
    </row>
    <row r="285" customFormat="false" ht="12.8" hidden="false" customHeight="false" outlineLevel="0" collapsed="false">
      <c r="A285" s="0" t="s">
        <v>422</v>
      </c>
      <c r="B285" s="0" t="s">
        <v>423</v>
      </c>
      <c r="C285" s="0" t="s">
        <v>424</v>
      </c>
    </row>
    <row r="286" customFormat="false" ht="12.8" hidden="false" customHeight="false" outlineLevel="0" collapsed="false">
      <c r="A286" s="0" t="s">
        <v>425</v>
      </c>
    </row>
    <row r="287" customFormat="false" ht="12.8" hidden="false" customHeight="false" outlineLevel="0" collapsed="false">
      <c r="A287" s="0" t="s">
        <v>426</v>
      </c>
    </row>
    <row r="288" customFormat="false" ht="12.8" hidden="false" customHeight="false" outlineLevel="0" collapsed="false">
      <c r="A288" s="0" t="s">
        <v>427</v>
      </c>
      <c r="B288" s="0" t="s">
        <v>428</v>
      </c>
    </row>
    <row r="289" customFormat="false" ht="12.8" hidden="false" customHeight="false" outlineLevel="0" collapsed="false">
      <c r="A289" s="0" t="s">
        <v>429</v>
      </c>
      <c r="B289" s="0" t="s">
        <v>430</v>
      </c>
      <c r="C289" s="0" t="s">
        <v>431</v>
      </c>
    </row>
    <row r="290" customFormat="false" ht="12.8" hidden="false" customHeight="false" outlineLevel="0" collapsed="false">
      <c r="A290" s="0" t="s">
        <v>432</v>
      </c>
    </row>
    <row r="291" customFormat="false" ht="12.8" hidden="false" customHeight="false" outlineLevel="0" collapsed="false">
      <c r="A291" s="0" t="s">
        <v>433</v>
      </c>
    </row>
    <row r="292" customFormat="false" ht="12.8" hidden="false" customHeight="false" outlineLevel="0" collapsed="false">
      <c r="A292" s="0" t="s">
        <v>434</v>
      </c>
    </row>
    <row r="293" customFormat="false" ht="12.8" hidden="false" customHeight="false" outlineLevel="0" collapsed="false">
      <c r="A293" s="0" t="s">
        <v>435</v>
      </c>
    </row>
    <row r="294" customFormat="false" ht="12.8" hidden="false" customHeight="false" outlineLevel="0" collapsed="false">
      <c r="A294" s="0" t="s">
        <v>436</v>
      </c>
      <c r="B294" s="0" t="s">
        <v>437</v>
      </c>
      <c r="C294" s="0" t="s">
        <v>438</v>
      </c>
    </row>
    <row r="295" customFormat="false" ht="12.8" hidden="false" customHeight="false" outlineLevel="0" collapsed="false">
      <c r="A295" s="0" t="s">
        <v>439</v>
      </c>
      <c r="B295" s="0" t="s">
        <v>440</v>
      </c>
    </row>
    <row r="296" customFormat="false" ht="12.8" hidden="false" customHeight="false" outlineLevel="0" collapsed="false">
      <c r="A296" s="0" t="s">
        <v>441</v>
      </c>
    </row>
    <row r="297" customFormat="false" ht="12.8" hidden="false" customHeight="false" outlineLevel="0" collapsed="false">
      <c r="A297" s="0" t="s">
        <v>442</v>
      </c>
    </row>
    <row r="298" customFormat="false" ht="12.8" hidden="false" customHeight="false" outlineLevel="0" collapsed="false">
      <c r="A298" s="0" t="s">
        <v>443</v>
      </c>
    </row>
    <row r="299" customFormat="false" ht="12.8" hidden="false" customHeight="false" outlineLevel="0" collapsed="false">
      <c r="A299" s="0" t="s">
        <v>444</v>
      </c>
      <c r="B299" s="0" t="s">
        <v>445</v>
      </c>
    </row>
    <row r="300" customFormat="false" ht="12.8" hidden="false" customHeight="false" outlineLevel="0" collapsed="false">
      <c r="A300" s="0" t="s">
        <v>446</v>
      </c>
      <c r="B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</row>
    <row r="305" customFormat="false" ht="12.8" hidden="false" customHeight="false" outlineLevel="0" collapsed="false">
      <c r="A305" s="0" t="s">
        <v>453</v>
      </c>
    </row>
    <row r="306" customFormat="false" ht="12.8" hidden="false" customHeight="false" outlineLevel="0" collapsed="false">
      <c r="A306" s="0" t="s">
        <v>454</v>
      </c>
    </row>
    <row r="307" customFormat="false" ht="12.8" hidden="false" customHeight="false" outlineLevel="0" collapsed="false">
      <c r="A307" s="0" t="s">
        <v>455</v>
      </c>
    </row>
    <row r="308" customFormat="false" ht="12.8" hidden="false" customHeight="false" outlineLevel="0" collapsed="false">
      <c r="A308" s="0" t="s">
        <v>456</v>
      </c>
    </row>
    <row r="309" customFormat="false" ht="12.8" hidden="false" customHeight="false" outlineLevel="0" collapsed="false">
      <c r="A309" s="0" t="s">
        <v>457</v>
      </c>
    </row>
    <row r="310" customFormat="false" ht="12.8" hidden="false" customHeight="false" outlineLevel="0" collapsed="false">
      <c r="A310" s="0" t="s">
        <v>458</v>
      </c>
      <c r="B310" s="0" t="s">
        <v>459</v>
      </c>
    </row>
    <row r="311" customFormat="false" ht="12.8" hidden="false" customHeight="false" outlineLevel="0" collapsed="false">
      <c r="A311" s="0" t="s">
        <v>460</v>
      </c>
      <c r="B311" s="0" t="s">
        <v>461</v>
      </c>
      <c r="C311" s="0" t="s">
        <v>462</v>
      </c>
    </row>
    <row r="312" customFormat="false" ht="12.8" hidden="false" customHeight="false" outlineLevel="0" collapsed="false">
      <c r="A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  <c r="B317" s="0" t="s">
        <v>469</v>
      </c>
      <c r="C317" s="0" t="s">
        <v>470</v>
      </c>
    </row>
    <row r="318" customFormat="false" ht="12.8" hidden="false" customHeight="false" outlineLevel="0" collapsed="false">
      <c r="A318" s="0" t="s">
        <v>471</v>
      </c>
    </row>
    <row r="319" customFormat="false" ht="12.8" hidden="false" customHeight="false" outlineLevel="0" collapsed="false">
      <c r="A319" s="0" t="s">
        <v>472</v>
      </c>
      <c r="B319" s="0" t="s">
        <v>473</v>
      </c>
    </row>
    <row r="320" customFormat="false" ht="12.8" hidden="false" customHeight="false" outlineLevel="0" collapsed="false">
      <c r="A320" s="0" t="s">
        <v>474</v>
      </c>
    </row>
    <row r="321" customFormat="false" ht="12.8" hidden="false" customHeight="false" outlineLevel="0" collapsed="false">
      <c r="A321" s="0" t="s">
        <v>475</v>
      </c>
      <c r="B321" s="0" t="s">
        <v>476</v>
      </c>
      <c r="C321" s="0" t="s">
        <v>477</v>
      </c>
    </row>
    <row r="322" customFormat="false" ht="12.8" hidden="false" customHeight="false" outlineLevel="0" collapsed="false">
      <c r="A322" s="0" t="s">
        <v>478</v>
      </c>
    </row>
    <row r="323" customFormat="false" ht="12.8" hidden="false" customHeight="false" outlineLevel="0" collapsed="false">
      <c r="A323" s="0" t="s">
        <v>479</v>
      </c>
      <c r="B323" s="0" t="s">
        <v>480</v>
      </c>
    </row>
    <row r="324" customFormat="false" ht="12.8" hidden="false" customHeight="false" outlineLevel="0" collapsed="false">
      <c r="A324" s="0" t="s">
        <v>481</v>
      </c>
    </row>
    <row r="325" customFormat="false" ht="12.8" hidden="false" customHeight="false" outlineLevel="0" collapsed="false">
      <c r="A325" s="0" t="s">
        <v>482</v>
      </c>
    </row>
    <row r="326" customFormat="false" ht="12.8" hidden="false" customHeight="false" outlineLevel="0" collapsed="false">
      <c r="A326" s="0" t="s">
        <v>483</v>
      </c>
      <c r="B326" s="0" t="s">
        <v>484</v>
      </c>
      <c r="C326" s="0" t="s">
        <v>485</v>
      </c>
    </row>
    <row r="327" customFormat="false" ht="12.8" hidden="false" customHeight="false" outlineLevel="0" collapsed="false">
      <c r="A327" s="0" t="s">
        <v>486</v>
      </c>
    </row>
    <row r="328" customFormat="false" ht="12.8" hidden="false" customHeight="false" outlineLevel="0" collapsed="false">
      <c r="A328" s="0" t="s">
        <v>487</v>
      </c>
    </row>
    <row r="329" customFormat="false" ht="12.8" hidden="false" customHeight="false" outlineLevel="0" collapsed="false">
      <c r="A329" s="0" t="s">
        <v>488</v>
      </c>
      <c r="B329" s="0" t="s">
        <v>489</v>
      </c>
    </row>
    <row r="330" customFormat="false" ht="12.8" hidden="false" customHeight="false" outlineLevel="0" collapsed="false">
      <c r="A330" s="0" t="s">
        <v>490</v>
      </c>
    </row>
    <row r="331" customFormat="false" ht="12.8" hidden="false" customHeight="false" outlineLevel="0" collapsed="false">
      <c r="A331" s="0" t="s">
        <v>491</v>
      </c>
    </row>
    <row r="332" customFormat="false" ht="12.8" hidden="false" customHeight="false" outlineLevel="0" collapsed="false">
      <c r="A332" s="0" t="s">
        <v>492</v>
      </c>
    </row>
    <row r="333" customFormat="false" ht="12.8" hidden="false" customHeight="false" outlineLevel="0" collapsed="false">
      <c r="A333" s="0" t="s">
        <v>493</v>
      </c>
    </row>
    <row r="334" customFormat="false" ht="12.8" hidden="false" customHeight="false" outlineLevel="0" collapsed="false">
      <c r="A334" s="0" t="s">
        <v>494</v>
      </c>
    </row>
    <row r="335" customFormat="false" ht="12.8" hidden="false" customHeight="false" outlineLevel="0" collapsed="false">
      <c r="A335" s="0" t="s">
        <v>495</v>
      </c>
      <c r="B335" s="0" t="s">
        <v>496</v>
      </c>
    </row>
    <row r="336" customFormat="false" ht="12.8" hidden="false" customHeight="false" outlineLevel="0" collapsed="false">
      <c r="A336" s="0" t="s">
        <v>497</v>
      </c>
    </row>
    <row r="337" customFormat="false" ht="12.8" hidden="false" customHeight="false" outlineLevel="0" collapsed="false">
      <c r="A337" s="0" t="s">
        <v>498</v>
      </c>
    </row>
    <row r="338" customFormat="false" ht="12.8" hidden="false" customHeight="false" outlineLevel="0" collapsed="false">
      <c r="A338" s="0" t="s">
        <v>499</v>
      </c>
    </row>
    <row r="339" customFormat="false" ht="12.8" hidden="false" customHeight="false" outlineLevel="0" collapsed="false">
      <c r="A339" s="0" t="s">
        <v>500</v>
      </c>
    </row>
    <row r="340" customFormat="false" ht="12.8" hidden="false" customHeight="false" outlineLevel="0" collapsed="false">
      <c r="A340" s="0" t="s">
        <v>501</v>
      </c>
    </row>
    <row r="341" customFormat="false" ht="12.8" hidden="false" customHeight="false" outlineLevel="0" collapsed="false">
      <c r="A341" s="0" t="s">
        <v>502</v>
      </c>
    </row>
    <row r="342" customFormat="false" ht="12.8" hidden="false" customHeight="false" outlineLevel="0" collapsed="false">
      <c r="A342" s="0" t="s">
        <v>503</v>
      </c>
    </row>
    <row r="343" customFormat="false" ht="12.8" hidden="false" customHeight="false" outlineLevel="0" collapsed="false">
      <c r="B343" s="0" t="s">
        <v>504</v>
      </c>
    </row>
    <row r="344" customFormat="false" ht="12.8" hidden="false" customHeight="false" outlineLevel="0" collapsed="false">
      <c r="A344" s="0" t="s">
        <v>505</v>
      </c>
    </row>
    <row r="345" customFormat="false" ht="12.8" hidden="false" customHeight="false" outlineLevel="0" collapsed="false">
      <c r="A345" s="0" t="s">
        <v>506</v>
      </c>
    </row>
    <row r="346" customFormat="false" ht="12.8" hidden="false" customHeight="false" outlineLevel="0" collapsed="false">
      <c r="A346" s="0" t="s">
        <v>507</v>
      </c>
      <c r="B346" s="0" t="s">
        <v>508</v>
      </c>
      <c r="C346" s="0" t="s">
        <v>509</v>
      </c>
    </row>
    <row r="347" customFormat="false" ht="12.8" hidden="false" customHeight="false" outlineLevel="0" collapsed="false">
      <c r="A347" s="0" t="s">
        <v>510</v>
      </c>
    </row>
    <row r="348" customFormat="false" ht="12.8" hidden="false" customHeight="false" outlineLevel="0" collapsed="false">
      <c r="A348" s="0" t="s">
        <v>511</v>
      </c>
      <c r="B348" s="0" t="s">
        <v>512</v>
      </c>
    </row>
    <row r="349" customFormat="false" ht="12.8" hidden="false" customHeight="false" outlineLevel="0" collapsed="false">
      <c r="A349" s="0" t="s">
        <v>513</v>
      </c>
    </row>
    <row r="350" customFormat="false" ht="12.8" hidden="false" customHeight="false" outlineLevel="0" collapsed="false">
      <c r="A350" s="0" t="s">
        <v>514</v>
      </c>
    </row>
    <row r="351" customFormat="false" ht="12.8" hidden="false" customHeight="false" outlineLevel="0" collapsed="false">
      <c r="A351" s="0" t="s">
        <v>515</v>
      </c>
    </row>
    <row r="352" customFormat="false" ht="12.8" hidden="false" customHeight="false" outlineLevel="0" collapsed="false">
      <c r="A352" s="0" t="s">
        <v>516</v>
      </c>
      <c r="B352" s="0" t="s">
        <v>517</v>
      </c>
    </row>
    <row r="353" customFormat="false" ht="12.8" hidden="false" customHeight="false" outlineLevel="0" collapsed="false">
      <c r="A353" s="0" t="s">
        <v>518</v>
      </c>
      <c r="B353" s="0" t="s">
        <v>519</v>
      </c>
    </row>
    <row r="354" customFormat="false" ht="12.8" hidden="false" customHeight="false" outlineLevel="0" collapsed="false">
      <c r="A354" s="0" t="s">
        <v>520</v>
      </c>
    </row>
    <row r="355" customFormat="false" ht="12.8" hidden="false" customHeight="false" outlineLevel="0" collapsed="false">
      <c r="A355" s="0" t="s">
        <v>521</v>
      </c>
      <c r="B355" s="0" t="s">
        <v>522</v>
      </c>
      <c r="C355" s="0" t="s">
        <v>523</v>
      </c>
      <c r="D355" s="0" t="s">
        <v>524</v>
      </c>
    </row>
    <row r="356" customFormat="false" ht="12.8" hidden="false" customHeight="false" outlineLevel="0" collapsed="false">
      <c r="A356" s="0" t="s">
        <v>525</v>
      </c>
      <c r="B356" s="0" t="s">
        <v>526</v>
      </c>
      <c r="C356" s="0" t="s">
        <v>527</v>
      </c>
      <c r="D356" s="0" t="s">
        <v>528</v>
      </c>
      <c r="E356" s="0" t="s">
        <v>529</v>
      </c>
      <c r="F356" s="0" t="s">
        <v>530</v>
      </c>
      <c r="G356" s="0" t="s">
        <v>531</v>
      </c>
      <c r="H356" s="0" t="s">
        <v>532</v>
      </c>
    </row>
    <row r="357" customFormat="false" ht="12.8" hidden="false" customHeight="false" outlineLevel="0" collapsed="false">
      <c r="A357" s="0" t="s">
        <v>533</v>
      </c>
    </row>
    <row r="358" customFormat="false" ht="12.8" hidden="false" customHeight="false" outlineLevel="0" collapsed="false">
      <c r="A358" s="0" t="s">
        <v>534</v>
      </c>
    </row>
    <row r="359" customFormat="false" ht="12.8" hidden="false" customHeight="false" outlineLevel="0" collapsed="false">
      <c r="A359" s="0" t="s">
        <v>535</v>
      </c>
    </row>
    <row r="360" customFormat="false" ht="12.8" hidden="false" customHeight="false" outlineLevel="0" collapsed="false">
      <c r="A360" s="0" t="s">
        <v>536</v>
      </c>
      <c r="B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  <c r="B362" s="0" t="s">
        <v>540</v>
      </c>
      <c r="C362" s="0" t="s">
        <v>541</v>
      </c>
    </row>
    <row r="363" customFormat="false" ht="12.8" hidden="false" customHeight="false" outlineLevel="0" collapsed="false">
      <c r="A363" s="0" t="s">
        <v>542</v>
      </c>
      <c r="B363" s="0" t="s">
        <v>543</v>
      </c>
    </row>
    <row r="364" customFormat="false" ht="12.8" hidden="false" customHeight="false" outlineLevel="0" collapsed="false">
      <c r="A364" s="0" t="s">
        <v>544</v>
      </c>
      <c r="B364" s="0" t="s">
        <v>545</v>
      </c>
    </row>
    <row r="365" customFormat="false" ht="12.8" hidden="false" customHeight="false" outlineLevel="0" collapsed="false">
      <c r="A365" s="0" t="s">
        <v>546</v>
      </c>
      <c r="B365" s="0" t="s">
        <v>547</v>
      </c>
      <c r="C365" s="0" t="s">
        <v>548</v>
      </c>
    </row>
    <row r="366" customFormat="false" ht="12.8" hidden="false" customHeight="false" outlineLevel="0" collapsed="false">
      <c r="A366" s="0" t="s">
        <v>549</v>
      </c>
    </row>
    <row r="367" customFormat="false" ht="12.8" hidden="false" customHeight="false" outlineLevel="0" collapsed="false">
      <c r="A367" s="0" t="s">
        <v>550</v>
      </c>
      <c r="B367" s="0" t="s">
        <v>551</v>
      </c>
      <c r="C367" s="0" t="s">
        <v>552</v>
      </c>
    </row>
    <row r="368" customFormat="false" ht="12.8" hidden="false" customHeight="false" outlineLevel="0" collapsed="false">
      <c r="A368" s="0" t="s">
        <v>553</v>
      </c>
    </row>
    <row r="369" customFormat="false" ht="12.8" hidden="false" customHeight="false" outlineLevel="0" collapsed="false">
      <c r="A369" s="0" t="s">
        <v>554</v>
      </c>
      <c r="B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</row>
    <row r="372" customFormat="false" ht="12.8" hidden="false" customHeight="false" outlineLevel="0" collapsed="false">
      <c r="A372" s="0" t="s">
        <v>558</v>
      </c>
      <c r="B372" s="0" t="s">
        <v>559</v>
      </c>
    </row>
    <row r="373" customFormat="false" ht="12.8" hidden="false" customHeight="false" outlineLevel="0" collapsed="false">
      <c r="A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</row>
    <row r="376" customFormat="false" ht="12.8" hidden="false" customHeight="false" outlineLevel="0" collapsed="false">
      <c r="A376" s="0" t="s">
        <v>563</v>
      </c>
    </row>
    <row r="377" customFormat="false" ht="12.8" hidden="false" customHeight="false" outlineLevel="0" collapsed="false">
      <c r="A377" s="0" t="s">
        <v>564</v>
      </c>
      <c r="B377" s="0" t="s">
        <v>565</v>
      </c>
    </row>
    <row r="378" customFormat="false" ht="12.8" hidden="false" customHeight="false" outlineLevel="0" collapsed="false">
      <c r="A378" s="0" t="s">
        <v>566</v>
      </c>
    </row>
    <row r="379" customFormat="false" ht="12.8" hidden="false" customHeight="false" outlineLevel="0" collapsed="false">
      <c r="A379" s="0" t="s">
        <v>567</v>
      </c>
    </row>
    <row r="380" customFormat="false" ht="12.8" hidden="false" customHeight="false" outlineLevel="0" collapsed="false">
      <c r="A380" s="0" t="s">
        <v>568</v>
      </c>
      <c r="B380" s="0" t="s">
        <v>569</v>
      </c>
      <c r="C380" s="0" t="s">
        <v>570</v>
      </c>
      <c r="D380" s="0" t="s">
        <v>571</v>
      </c>
      <c r="E380" s="0" t="s">
        <v>572</v>
      </c>
    </row>
    <row r="381" customFormat="false" ht="12.8" hidden="false" customHeight="false" outlineLevel="0" collapsed="false">
      <c r="A381" s="0" t="s">
        <v>573</v>
      </c>
    </row>
    <row r="382" customFormat="false" ht="12.8" hidden="false" customHeight="false" outlineLevel="0" collapsed="false">
      <c r="A382" s="0" t="s">
        <v>574</v>
      </c>
    </row>
    <row r="383" customFormat="false" ht="12.8" hidden="false" customHeight="false" outlineLevel="0" collapsed="false">
      <c r="A383" s="0" t="s">
        <v>575</v>
      </c>
    </row>
    <row r="384" customFormat="false" ht="12.8" hidden="false" customHeight="false" outlineLevel="0" collapsed="false">
      <c r="A384" s="0" t="s">
        <v>576</v>
      </c>
    </row>
    <row r="385" customFormat="false" ht="12.8" hidden="false" customHeight="false" outlineLevel="0" collapsed="false">
      <c r="A385" s="0" t="s">
        <v>577</v>
      </c>
    </row>
    <row r="386" customFormat="false" ht="12.8" hidden="false" customHeight="false" outlineLevel="0" collapsed="false">
      <c r="A386" s="0" t="s">
        <v>578</v>
      </c>
    </row>
    <row r="387" customFormat="false" ht="12.8" hidden="false" customHeight="false" outlineLevel="0" collapsed="false">
      <c r="A387" s="0" t="s">
        <v>579</v>
      </c>
    </row>
    <row r="388" customFormat="false" ht="12.8" hidden="false" customHeight="false" outlineLevel="0" collapsed="false">
      <c r="A388" s="0" t="s">
        <v>580</v>
      </c>
      <c r="B388" s="0" t="s">
        <v>581</v>
      </c>
      <c r="C388" s="0" t="s">
        <v>582</v>
      </c>
    </row>
    <row r="389" customFormat="false" ht="12.8" hidden="false" customHeight="false" outlineLevel="0" collapsed="false">
      <c r="A389" s="0" t="s">
        <v>583</v>
      </c>
    </row>
    <row r="390" customFormat="false" ht="12.8" hidden="false" customHeight="false" outlineLevel="0" collapsed="false">
      <c r="A390" s="0" t="s">
        <v>584</v>
      </c>
      <c r="B390" s="0" t="s">
        <v>585</v>
      </c>
      <c r="C390" s="0" t="s">
        <v>586</v>
      </c>
    </row>
    <row r="391" customFormat="false" ht="12.8" hidden="false" customHeight="false" outlineLevel="0" collapsed="false">
      <c r="A391" s="0" t="s">
        <v>587</v>
      </c>
    </row>
    <row r="392" customFormat="false" ht="12.8" hidden="false" customHeight="false" outlineLevel="0" collapsed="false">
      <c r="A392" s="0" t="s">
        <v>588</v>
      </c>
    </row>
    <row r="393" customFormat="false" ht="12.8" hidden="false" customHeight="false" outlineLevel="0" collapsed="false">
      <c r="A393" s="0" t="s">
        <v>589</v>
      </c>
      <c r="B393" s="0" t="s">
        <v>590</v>
      </c>
    </row>
    <row r="394" customFormat="false" ht="12.8" hidden="false" customHeight="false" outlineLevel="0" collapsed="false">
      <c r="A394" s="0" t="s">
        <v>591</v>
      </c>
    </row>
    <row r="395" customFormat="false" ht="12.8" hidden="false" customHeight="false" outlineLevel="0" collapsed="false">
      <c r="A395" s="0" t="s">
        <v>592</v>
      </c>
    </row>
    <row r="396" customFormat="false" ht="12.8" hidden="false" customHeight="false" outlineLevel="0" collapsed="false">
      <c r="A396" s="0" t="s">
        <v>593</v>
      </c>
      <c r="B396" s="0" t="s">
        <v>594</v>
      </c>
    </row>
    <row r="397" customFormat="false" ht="12.8" hidden="false" customHeight="false" outlineLevel="0" collapsed="false">
      <c r="A397" s="0" t="s">
        <v>595</v>
      </c>
      <c r="B397" s="0" t="s">
        <v>596</v>
      </c>
    </row>
    <row r="398" customFormat="false" ht="12.8" hidden="false" customHeight="false" outlineLevel="0" collapsed="false">
      <c r="A398" s="0" t="s">
        <v>597</v>
      </c>
      <c r="B398" s="0" t="s">
        <v>598</v>
      </c>
    </row>
    <row r="399" customFormat="false" ht="12.8" hidden="false" customHeight="false" outlineLevel="0" collapsed="false">
      <c r="A399" s="0" t="s">
        <v>599</v>
      </c>
    </row>
    <row r="400" customFormat="false" ht="12.8" hidden="false" customHeight="false" outlineLevel="0" collapsed="false">
      <c r="A400" s="0" t="s">
        <v>600</v>
      </c>
    </row>
    <row r="401" customFormat="false" ht="12.8" hidden="false" customHeight="false" outlineLevel="0" collapsed="false">
      <c r="A401" s="0" t="s">
        <v>601</v>
      </c>
      <c r="B401" s="0" t="s">
        <v>602</v>
      </c>
      <c r="C401" s="0" t="s">
        <v>603</v>
      </c>
    </row>
    <row r="402" customFormat="false" ht="12.8" hidden="false" customHeight="false" outlineLevel="0" collapsed="false">
      <c r="A402" s="0" t="s">
        <v>604</v>
      </c>
      <c r="B402" s="0" t="s">
        <v>605</v>
      </c>
      <c r="C402" s="0" t="s">
        <v>606</v>
      </c>
      <c r="D402" s="0" t="s">
        <v>607</v>
      </c>
      <c r="E402" s="0" t="s">
        <v>608</v>
      </c>
    </row>
    <row r="403" customFormat="false" ht="12.8" hidden="false" customHeight="false" outlineLevel="0" collapsed="false">
      <c r="A403" s="0" t="s">
        <v>609</v>
      </c>
    </row>
    <row r="404" customFormat="false" ht="12.8" hidden="false" customHeight="false" outlineLevel="0" collapsed="false">
      <c r="A404" s="0" t="s">
        <v>610</v>
      </c>
    </row>
    <row r="405" customFormat="false" ht="12.8" hidden="false" customHeight="false" outlineLevel="0" collapsed="false">
      <c r="A405" s="0" t="s">
        <v>611</v>
      </c>
    </row>
    <row r="406" customFormat="false" ht="12.8" hidden="false" customHeight="false" outlineLevel="0" collapsed="false">
      <c r="A406" s="0" t="s">
        <v>612</v>
      </c>
    </row>
    <row r="407" customFormat="false" ht="12.8" hidden="false" customHeight="false" outlineLevel="0" collapsed="false">
      <c r="A407" s="0" t="s">
        <v>613</v>
      </c>
    </row>
    <row r="408" customFormat="false" ht="12.8" hidden="false" customHeight="false" outlineLevel="0" collapsed="false">
      <c r="A408" s="0" t="s">
        <v>614</v>
      </c>
    </row>
    <row r="409" customFormat="false" ht="12.8" hidden="false" customHeight="false" outlineLevel="0" collapsed="false">
      <c r="A409" s="0" t="s">
        <v>615</v>
      </c>
    </row>
    <row r="410" customFormat="false" ht="12.8" hidden="false" customHeight="false" outlineLevel="0" collapsed="false">
      <c r="A410" s="0" t="s">
        <v>616</v>
      </c>
      <c r="B410" s="0" t="s">
        <v>617</v>
      </c>
    </row>
    <row r="411" customFormat="false" ht="12.8" hidden="false" customHeight="false" outlineLevel="0" collapsed="false">
      <c r="A411" s="0" t="s">
        <v>618</v>
      </c>
      <c r="B411" s="0" t="s">
        <v>619</v>
      </c>
    </row>
    <row r="412" customFormat="false" ht="12.8" hidden="false" customHeight="false" outlineLevel="0" collapsed="false">
      <c r="A412" s="0" t="s">
        <v>620</v>
      </c>
      <c r="B412" s="0" t="s">
        <v>621</v>
      </c>
    </row>
    <row r="413" customFormat="false" ht="12.8" hidden="false" customHeight="false" outlineLevel="0" collapsed="false">
      <c r="A413" s="0" t="s">
        <v>622</v>
      </c>
      <c r="B413" s="0" t="s">
        <v>623</v>
      </c>
    </row>
    <row r="414" customFormat="false" ht="12.8" hidden="false" customHeight="false" outlineLevel="0" collapsed="false">
      <c r="A414" s="0" t="s">
        <v>624</v>
      </c>
    </row>
    <row r="415" customFormat="false" ht="12.8" hidden="false" customHeight="false" outlineLevel="0" collapsed="false">
      <c r="A415" s="0" t="s">
        <v>625</v>
      </c>
      <c r="B415" s="0" t="s">
        <v>626</v>
      </c>
    </row>
    <row r="416" customFormat="false" ht="12.8" hidden="false" customHeight="false" outlineLevel="0" collapsed="false">
      <c r="A416" s="0" t="e">
        <f aca="false">î³_x0008_ë&lt;š ˆýÉ³¢®«E	__x0005_L_x001c_}×~U¡E</f>
        <v>#N/A</v>
      </c>
    </row>
    <row r="417" customFormat="false" ht="12.8" hidden="false" customHeight="false" outlineLevel="0" collapsed="false">
      <c r="A417" s="0" t="s">
        <v>627</v>
      </c>
    </row>
    <row r="418" customFormat="false" ht="12.8" hidden="false" customHeight="false" outlineLevel="0" collapsed="false">
      <c r="A418" s="0" t="s">
        <v>628</v>
      </c>
      <c r="B418" s="0" t="s">
        <v>629</v>
      </c>
      <c r="C418" s="0" t="s">
        <v>630</v>
      </c>
      <c r="D418" s="0" t="s">
        <v>631</v>
      </c>
      <c r="E418" s="0" t="s">
        <v>632</v>
      </c>
    </row>
    <row r="419" customFormat="false" ht="12.8" hidden="false" customHeight="false" outlineLevel="0" collapsed="false">
      <c r="A419" s="0" t="s">
        <v>633</v>
      </c>
      <c r="B419" s="0" t="s">
        <v>634</v>
      </c>
      <c r="C419" s="0" t="s">
        <v>635</v>
      </c>
    </row>
    <row r="420" customFormat="false" ht="12.8" hidden="false" customHeight="false" outlineLevel="0" collapsed="false">
      <c r="A420" s="0" t="s">
        <v>636</v>
      </c>
    </row>
    <row r="421" customFormat="false" ht="12.8" hidden="false" customHeight="false" outlineLevel="0" collapsed="false">
      <c r="A421" s="0" t="s">
        <v>637</v>
      </c>
    </row>
    <row r="422" customFormat="false" ht="12.8" hidden="false" customHeight="false" outlineLevel="0" collapsed="false">
      <c r="A422" s="0" t="s">
        <v>638</v>
      </c>
    </row>
    <row r="423" customFormat="false" ht="12.8" hidden="false" customHeight="false" outlineLevel="0" collapsed="false">
      <c r="A423" s="0" t="s">
        <v>639</v>
      </c>
    </row>
    <row r="424" customFormat="false" ht="12.8" hidden="false" customHeight="false" outlineLevel="0" collapsed="false">
      <c r="A424" s="0" t="s">
        <v>640</v>
      </c>
    </row>
    <row r="425" customFormat="false" ht="12.8" hidden="false" customHeight="false" outlineLevel="0" collapsed="false">
      <c r="A425" s="0" t="s">
        <v>641</v>
      </c>
      <c r="B425" s="0" t="s">
        <v>642</v>
      </c>
    </row>
    <row r="426" customFormat="false" ht="12.8" hidden="false" customHeight="false" outlineLevel="0" collapsed="false">
      <c r="A426" s="0" t="s">
        <v>643</v>
      </c>
    </row>
    <row r="427" customFormat="false" ht="12.8" hidden="false" customHeight="false" outlineLevel="0" collapsed="false">
      <c r="A427" s="0" t="s">
        <v>644</v>
      </c>
    </row>
    <row r="428" customFormat="false" ht="12.8" hidden="false" customHeight="false" outlineLevel="0" collapsed="false">
      <c r="A428" s="0" t="s">
        <v>645</v>
      </c>
      <c r="B428" s="0" t="s">
        <v>646</v>
      </c>
    </row>
    <row r="429" customFormat="false" ht="12.8" hidden="false" customHeight="false" outlineLevel="0" collapsed="false">
      <c r="A429" s="0" t="s">
        <v>647</v>
      </c>
      <c r="B429" s="0" t="s">
        <v>648</v>
      </c>
    </row>
    <row r="430" customFormat="false" ht="12.8" hidden="false" customHeight="false" outlineLevel="0" collapsed="false">
      <c r="A430" s="0" t="s">
        <v>649</v>
      </c>
    </row>
    <row r="431" customFormat="false" ht="12.8" hidden="false" customHeight="false" outlineLevel="0" collapsed="false">
      <c r="A431" s="0" t="s">
        <v>650</v>
      </c>
    </row>
    <row r="432" customFormat="false" ht="12.8" hidden="false" customHeight="false" outlineLevel="0" collapsed="false">
      <c r="A432" s="0" t="s">
        <v>651</v>
      </c>
    </row>
    <row r="433" customFormat="false" ht="12.8" hidden="false" customHeight="false" outlineLevel="0" collapsed="false">
      <c r="A433" s="0" t="s">
        <v>652</v>
      </c>
    </row>
    <row r="434" customFormat="false" ht="12.8" hidden="false" customHeight="false" outlineLevel="0" collapsed="false">
      <c r="A434" s="0" t="s">
        <v>653</v>
      </c>
      <c r="B434" s="0" t="s">
        <v>654</v>
      </c>
    </row>
    <row r="435" customFormat="false" ht="12.8" hidden="false" customHeight="false" outlineLevel="0" collapsed="false">
      <c r="A435" s="0" t="s">
        <v>655</v>
      </c>
    </row>
    <row r="436" customFormat="false" ht="12.8" hidden="false" customHeight="false" outlineLevel="0" collapsed="false">
      <c r="A436" s="0" t="s">
        <v>656</v>
      </c>
      <c r="B436" s="0" t="s">
        <v>657</v>
      </c>
    </row>
    <row r="437" customFormat="false" ht="12.8" hidden="false" customHeight="false" outlineLevel="0" collapsed="false">
      <c r="A437" s="0" t="s">
        <v>658</v>
      </c>
    </row>
    <row r="438" customFormat="false" ht="12.8" hidden="false" customHeight="false" outlineLevel="0" collapsed="false">
      <c r="A438" s="0" t="s">
        <v>659</v>
      </c>
    </row>
    <row r="439" customFormat="false" ht="12.8" hidden="false" customHeight="false" outlineLevel="0" collapsed="false">
      <c r="A439" s="0" t="s">
        <v>660</v>
      </c>
    </row>
    <row r="440" customFormat="false" ht="12.8" hidden="false" customHeight="false" outlineLevel="0" collapsed="false">
      <c r="A440" s="0" t="s">
        <v>661</v>
      </c>
    </row>
    <row r="441" customFormat="false" ht="12.8" hidden="false" customHeight="false" outlineLevel="0" collapsed="false">
      <c r="A441" s="0" t="s">
        <v>662</v>
      </c>
    </row>
    <row r="442" customFormat="false" ht="12.8" hidden="false" customHeight="false" outlineLevel="0" collapsed="false">
      <c r="A442" s="0" t="s">
        <v>663</v>
      </c>
    </row>
    <row r="443" customFormat="false" ht="12.8" hidden="false" customHeight="false" outlineLevel="0" collapsed="false">
      <c r="A443" s="0" t="s">
        <v>664</v>
      </c>
    </row>
    <row r="444" customFormat="false" ht="12.8" hidden="false" customHeight="false" outlineLevel="0" collapsed="false">
      <c r="A444" s="0" t="s">
        <v>665</v>
      </c>
      <c r="B444" s="0" t="s">
        <v>666</v>
      </c>
    </row>
    <row r="445" customFormat="false" ht="12.8" hidden="false" customHeight="false" outlineLevel="0" collapsed="false">
      <c r="A445" s="0" t="s">
        <v>667</v>
      </c>
    </row>
    <row r="446" customFormat="false" ht="12.8" hidden="false" customHeight="false" outlineLevel="0" collapsed="false">
      <c r="A446" s="0" t="s">
        <v>668</v>
      </c>
      <c r="B446" s="0" t="s">
        <v>669</v>
      </c>
      <c r="C446" s="0" t="s">
        <v>670</v>
      </c>
    </row>
    <row r="447" customFormat="false" ht="12.8" hidden="false" customHeight="false" outlineLevel="0" collapsed="false">
      <c r="A447" s="0" t="s">
        <v>671</v>
      </c>
    </row>
    <row r="448" customFormat="false" ht="12.8" hidden="false" customHeight="false" outlineLevel="0" collapsed="false">
      <c r="A448" s="0" t="s">
        <v>672</v>
      </c>
      <c r="B448" s="0" t="s">
        <v>673</v>
      </c>
    </row>
    <row r="449" customFormat="false" ht="12.8" hidden="false" customHeight="false" outlineLevel="0" collapsed="false">
      <c r="A449" s="0" t="s">
        <v>674</v>
      </c>
      <c r="B449" s="0" t="s">
        <v>675</v>
      </c>
      <c r="C449" s="0" t="s">
        <v>676</v>
      </c>
      <c r="D449" s="0" t="s">
        <v>677</v>
      </c>
    </row>
    <row r="450" customFormat="false" ht="12.8" hidden="false" customHeight="false" outlineLevel="0" collapsed="false">
      <c r="A450" s="0" t="s">
        <v>678</v>
      </c>
      <c r="B450" s="0" t="s">
        <v>679</v>
      </c>
    </row>
    <row r="451" customFormat="false" ht="12.8" hidden="false" customHeight="false" outlineLevel="0" collapsed="false">
      <c r="A451" s="0" t="s">
        <v>680</v>
      </c>
    </row>
    <row r="452" customFormat="false" ht="12.8" hidden="false" customHeight="false" outlineLevel="0" collapsed="false">
      <c r="A452" s="0" t="s">
        <v>681</v>
      </c>
    </row>
    <row r="453" customFormat="false" ht="12.8" hidden="false" customHeight="false" outlineLevel="0" collapsed="false">
      <c r="A453" s="0" t="s">
        <v>682</v>
      </c>
    </row>
    <row r="454" customFormat="false" ht="12.8" hidden="false" customHeight="false" outlineLevel="0" collapsed="false">
      <c r="A454" s="0" t="s">
        <v>683</v>
      </c>
    </row>
    <row r="455" customFormat="false" ht="12.8" hidden="false" customHeight="false" outlineLevel="0" collapsed="false">
      <c r="A455" s="0" t="s">
        <v>684</v>
      </c>
    </row>
    <row r="456" customFormat="false" ht="12.8" hidden="false" customHeight="false" outlineLevel="0" collapsed="false">
      <c r="A456" s="0" t="s">
        <v>685</v>
      </c>
      <c r="B456" s="0" t="s">
        <v>686</v>
      </c>
      <c r="C456" s="0" t="s">
        <v>687</v>
      </c>
      <c r="D456" s="0" t="s">
        <v>688</v>
      </c>
      <c r="E456" s="0" t="s">
        <v>689</v>
      </c>
    </row>
    <row r="457" customFormat="false" ht="12.8" hidden="false" customHeight="false" outlineLevel="0" collapsed="false">
      <c r="A457" s="0" t="s">
        <v>690</v>
      </c>
      <c r="B457" s="0" t="s">
        <v>691</v>
      </c>
      <c r="C457" s="0" t="s">
        <v>692</v>
      </c>
    </row>
    <row r="458" customFormat="false" ht="12.8" hidden="false" customHeight="false" outlineLevel="0" collapsed="false">
      <c r="A458" s="0" t="s">
        <v>693</v>
      </c>
      <c r="B458" s="0" t="s">
        <v>694</v>
      </c>
      <c r="C458" s="0" t="s">
        <v>695</v>
      </c>
      <c r="D458" s="0" t="s">
        <v>696</v>
      </c>
    </row>
    <row r="459" customFormat="false" ht="12.8" hidden="false" customHeight="false" outlineLevel="0" collapsed="false">
      <c r="A459" s="0" t="s">
        <v>697</v>
      </c>
    </row>
    <row r="460" customFormat="false" ht="12.8" hidden="false" customHeight="false" outlineLevel="0" collapsed="false">
      <c r="A460" s="0" t="s">
        <v>698</v>
      </c>
    </row>
    <row r="461" customFormat="false" ht="12.8" hidden="false" customHeight="false" outlineLevel="0" collapsed="false">
      <c r="A461" s="0" t="s">
        <v>699</v>
      </c>
    </row>
    <row r="462" customFormat="false" ht="12.8" hidden="false" customHeight="false" outlineLevel="0" collapsed="false">
      <c r="A462" s="0" t="s">
        <v>700</v>
      </c>
    </row>
    <row r="463" customFormat="false" ht="12.8" hidden="false" customHeight="false" outlineLevel="0" collapsed="false">
      <c r="A463" s="0" t="s">
        <v>701</v>
      </c>
    </row>
    <row r="464" customFormat="false" ht="12.8" hidden="false" customHeight="false" outlineLevel="0" collapsed="false">
      <c r="A464" s="0" t="s">
        <v>702</v>
      </c>
    </row>
    <row r="465" customFormat="false" ht="12.8" hidden="false" customHeight="false" outlineLevel="0" collapsed="false">
      <c r="A465" s="0" t="s">
        <v>703</v>
      </c>
    </row>
    <row r="466" customFormat="false" ht="12.8" hidden="false" customHeight="false" outlineLevel="0" collapsed="false">
      <c r="A466" s="0" t="s">
        <v>704</v>
      </c>
    </row>
    <row r="467" customFormat="false" ht="12.8" hidden="false" customHeight="false" outlineLevel="0" collapsed="false">
      <c r="A467" s="0" t="s">
        <v>705</v>
      </c>
    </row>
    <row r="468" customFormat="false" ht="12.8" hidden="false" customHeight="false" outlineLevel="0" collapsed="false">
      <c r="A468" s="0" t="s">
        <v>706</v>
      </c>
      <c r="B468" s="0" t="s">
        <v>707</v>
      </c>
      <c r="C468" s="0" t="s">
        <v>708</v>
      </c>
    </row>
    <row r="469" customFormat="false" ht="12.8" hidden="false" customHeight="false" outlineLevel="0" collapsed="false">
      <c r="A469" s="0" t="s">
        <v>709</v>
      </c>
      <c r="B469" s="0" t="s">
        <v>710</v>
      </c>
    </row>
    <row r="470" customFormat="false" ht="12.8" hidden="false" customHeight="false" outlineLevel="0" collapsed="false">
      <c r="A470" s="0" t="s">
        <v>711</v>
      </c>
    </row>
    <row r="471" customFormat="false" ht="12.8" hidden="false" customHeight="false" outlineLevel="0" collapsed="false">
      <c r="A471" s="0" t="s">
        <v>712</v>
      </c>
    </row>
    <row r="472" customFormat="false" ht="12.8" hidden="false" customHeight="false" outlineLevel="0" collapsed="false">
      <c r="A472" s="0" t="s">
        <v>713</v>
      </c>
    </row>
    <row r="473" customFormat="false" ht="12.8" hidden="false" customHeight="false" outlineLevel="0" collapsed="false">
      <c r="A473" s="0" t="s">
        <v>714</v>
      </c>
      <c r="B473" s="0" t="s">
        <v>715</v>
      </c>
    </row>
    <row r="474" customFormat="false" ht="12.8" hidden="false" customHeight="false" outlineLevel="0" collapsed="false">
      <c r="A474" s="0" t="s">
        <v>716</v>
      </c>
      <c r="B474" s="0" t="s">
        <v>717</v>
      </c>
      <c r="C474" s="0" t="s">
        <v>718</v>
      </c>
    </row>
    <row r="475" customFormat="false" ht="12.8" hidden="false" customHeight="false" outlineLevel="0" collapsed="false">
      <c r="A475" s="0" t="s">
        <v>719</v>
      </c>
    </row>
    <row r="476" customFormat="false" ht="12.8" hidden="false" customHeight="false" outlineLevel="0" collapsed="false">
      <c r="A476" s="0" t="s">
        <v>720</v>
      </c>
      <c r="B476" s="0" t="s">
        <v>721</v>
      </c>
    </row>
    <row r="477" customFormat="false" ht="12.8" hidden="false" customHeight="false" outlineLevel="0" collapsed="false">
      <c r="A477" s="0" t="s">
        <v>722</v>
      </c>
    </row>
    <row r="478" customFormat="false" ht="12.8" hidden="false" customHeight="false" outlineLevel="0" collapsed="false">
      <c r="A478" s="0" t="s">
        <v>723</v>
      </c>
      <c r="B478" s="0" t="s">
        <v>724</v>
      </c>
      <c r="C478" s="0" t="s">
        <v>725</v>
      </c>
      <c r="D478" s="0" t="s">
        <v>726</v>
      </c>
    </row>
    <row r="479" customFormat="false" ht="12.8" hidden="false" customHeight="false" outlineLevel="0" collapsed="false">
      <c r="A479" s="0" t="s">
        <v>727</v>
      </c>
      <c r="B479" s="0" t="s">
        <v>728</v>
      </c>
    </row>
    <row r="480" customFormat="false" ht="12.8" hidden="false" customHeight="false" outlineLevel="0" collapsed="false">
      <c r="A480" s="0" t="s">
        <v>729</v>
      </c>
    </row>
    <row r="481" customFormat="false" ht="12.8" hidden="false" customHeight="false" outlineLevel="0" collapsed="false">
      <c r="A481" s="0" t="s">
        <v>730</v>
      </c>
    </row>
    <row r="482" customFormat="false" ht="12.8" hidden="false" customHeight="false" outlineLevel="0" collapsed="false">
      <c r="A482" s="0" t="s">
        <v>731</v>
      </c>
    </row>
    <row r="483" customFormat="false" ht="12.8" hidden="false" customHeight="false" outlineLevel="0" collapsed="false">
      <c r="A483" s="0" t="s">
        <v>732</v>
      </c>
    </row>
    <row r="484" customFormat="false" ht="12.8" hidden="false" customHeight="false" outlineLevel="0" collapsed="false">
      <c r="A484" s="0" t="s">
        <v>733</v>
      </c>
    </row>
    <row r="485" customFormat="false" ht="12.8" hidden="false" customHeight="false" outlineLevel="0" collapsed="false">
      <c r="A485" s="0" t="s">
        <v>734</v>
      </c>
    </row>
    <row r="486" customFormat="false" ht="12.8" hidden="false" customHeight="false" outlineLevel="0" collapsed="false">
      <c r="A486" s="0" t="s">
        <v>735</v>
      </c>
    </row>
    <row r="487" customFormat="false" ht="12.8" hidden="false" customHeight="false" outlineLevel="0" collapsed="false">
      <c r="A487" s="0" t="s">
        <v>736</v>
      </c>
    </row>
    <row r="488" customFormat="false" ht="12.8" hidden="false" customHeight="false" outlineLevel="0" collapsed="false">
      <c r="A488" s="0" t="s">
        <v>737</v>
      </c>
    </row>
    <row r="489" customFormat="false" ht="12.8" hidden="false" customHeight="false" outlineLevel="0" collapsed="false">
      <c r="A489" s="0" t="s">
        <v>738</v>
      </c>
      <c r="B489" s="0" t="s">
        <v>739</v>
      </c>
      <c r="C489" s="0" t="s">
        <v>740</v>
      </c>
      <c r="D489" s="0" t="s">
        <v>741</v>
      </c>
    </row>
    <row r="490" customFormat="false" ht="12.8" hidden="false" customHeight="false" outlineLevel="0" collapsed="false">
      <c r="A490" s="0" t="s">
        <v>742</v>
      </c>
    </row>
    <row r="491" customFormat="false" ht="12.8" hidden="false" customHeight="false" outlineLevel="0" collapsed="false">
      <c r="A491" s="0" t="s">
        <v>743</v>
      </c>
      <c r="B491" s="0" t="s">
        <v>744</v>
      </c>
    </row>
    <row r="492" customFormat="false" ht="12.8" hidden="false" customHeight="false" outlineLevel="0" collapsed="false">
      <c r="A492" s="0" t="s">
        <v>745</v>
      </c>
    </row>
    <row r="493" customFormat="false" ht="12.8" hidden="false" customHeight="false" outlineLevel="0" collapsed="false">
      <c r="A493" s="0" t="s">
        <v>746</v>
      </c>
      <c r="B493" s="0" t="s">
        <v>747</v>
      </c>
    </row>
    <row r="494" customFormat="false" ht="12.8" hidden="false" customHeight="false" outlineLevel="0" collapsed="false">
      <c r="A494" s="0" t="s">
        <v>748</v>
      </c>
    </row>
    <row r="495" customFormat="false" ht="12.8" hidden="false" customHeight="false" outlineLevel="0" collapsed="false">
      <c r="A495" s="0" t="s">
        <v>749</v>
      </c>
      <c r="B495" s="0" t="s">
        <v>750</v>
      </c>
      <c r="C495" s="0" t="s">
        <v>751</v>
      </c>
    </row>
    <row r="496" customFormat="false" ht="12.8" hidden="false" customHeight="false" outlineLevel="0" collapsed="false">
      <c r="A496" s="0" t="s">
        <v>752</v>
      </c>
    </row>
    <row r="497" customFormat="false" ht="12.8" hidden="false" customHeight="false" outlineLevel="0" collapsed="false">
      <c r="A497" s="0" t="s">
        <v>753</v>
      </c>
    </row>
    <row r="498" customFormat="false" ht="12.8" hidden="false" customHeight="false" outlineLevel="0" collapsed="false">
      <c r="A498" s="0" t="s">
        <v>754</v>
      </c>
      <c r="B498" s="0" t="s">
        <v>755</v>
      </c>
    </row>
    <row r="499" customFormat="false" ht="12.8" hidden="false" customHeight="false" outlineLevel="0" collapsed="false">
      <c r="A499" s="0" t="s">
        <v>756</v>
      </c>
    </row>
    <row r="500" customFormat="false" ht="12.8" hidden="false" customHeight="false" outlineLevel="0" collapsed="false">
      <c r="A500" s="0" t="s">
        <v>757</v>
      </c>
      <c r="B500" s="0" t="s">
        <v>758</v>
      </c>
      <c r="C500" s="0" t="s">
        <v>759</v>
      </c>
    </row>
    <row r="501" customFormat="false" ht="12.8" hidden="false" customHeight="false" outlineLevel="0" collapsed="false">
      <c r="A501" s="0" t="s">
        <v>760</v>
      </c>
      <c r="B501" s="0" t="s">
        <v>761</v>
      </c>
    </row>
    <row r="502" customFormat="false" ht="12.8" hidden="false" customHeight="false" outlineLevel="0" collapsed="false">
      <c r="A502" s="0" t="s">
        <v>762</v>
      </c>
      <c r="B502" s="0" t="s">
        <v>763</v>
      </c>
    </row>
    <row r="503" customFormat="false" ht="12.8" hidden="false" customHeight="false" outlineLevel="0" collapsed="false">
      <c r="A503" s="0" t="s">
        <v>764</v>
      </c>
      <c r="B503" s="0" t="s">
        <v>765</v>
      </c>
      <c r="C503" s="0" t="s">
        <v>766</v>
      </c>
    </row>
    <row r="504" customFormat="false" ht="12.8" hidden="false" customHeight="false" outlineLevel="0" collapsed="false">
      <c r="A504" s="0" t="s">
        <v>767</v>
      </c>
    </row>
    <row r="505" customFormat="false" ht="12.8" hidden="false" customHeight="false" outlineLevel="0" collapsed="false">
      <c r="A505" s="0" t="s">
        <v>768</v>
      </c>
      <c r="B505" s="0" t="s">
        <v>769</v>
      </c>
    </row>
    <row r="506" customFormat="false" ht="12.8" hidden="false" customHeight="false" outlineLevel="0" collapsed="false">
      <c r="A506" s="0" t="s">
        <v>770</v>
      </c>
      <c r="B506" s="0" t="s">
        <v>771</v>
      </c>
    </row>
    <row r="507" customFormat="false" ht="12.8" hidden="false" customHeight="false" outlineLevel="0" collapsed="false">
      <c r="A507" s="0" t="s">
        <v>772</v>
      </c>
      <c r="B507" s="0" t="s">
        <v>773</v>
      </c>
      <c r="C507" s="0" t="s">
        <v>774</v>
      </c>
    </row>
    <row r="508" customFormat="false" ht="12.8" hidden="false" customHeight="false" outlineLevel="0" collapsed="false">
      <c r="A508" s="0" t="s">
        <v>775</v>
      </c>
      <c r="B508" s="0" t="s">
        <v>776</v>
      </c>
      <c r="C508" s="0" t="s">
        <v>777</v>
      </c>
    </row>
    <row r="509" customFormat="false" ht="12.8" hidden="false" customHeight="false" outlineLevel="0" collapsed="false">
      <c r="A509" s="0" t="s">
        <v>778</v>
      </c>
    </row>
    <row r="510" customFormat="false" ht="12.8" hidden="false" customHeight="false" outlineLevel="0" collapsed="false">
      <c r="A510" s="0" t="s">
        <v>779</v>
      </c>
    </row>
    <row r="511" customFormat="false" ht="12.8" hidden="false" customHeight="false" outlineLevel="0" collapsed="false">
      <c r="A511" s="0" t="s">
        <v>780</v>
      </c>
    </row>
    <row r="512" customFormat="false" ht="12.8" hidden="false" customHeight="false" outlineLevel="0" collapsed="false">
      <c r="A512" s="0" t="s">
        <v>781</v>
      </c>
    </row>
    <row r="513" customFormat="false" ht="12.8" hidden="false" customHeight="false" outlineLevel="0" collapsed="false">
      <c r="A513" s="0" t="s">
        <v>782</v>
      </c>
      <c r="B513" s="0" t="s">
        <v>783</v>
      </c>
    </row>
    <row r="514" customFormat="false" ht="12.8" hidden="false" customHeight="false" outlineLevel="0" collapsed="false">
      <c r="A514" s="0" t="s">
        <v>784</v>
      </c>
    </row>
    <row r="515" customFormat="false" ht="12.8" hidden="false" customHeight="false" outlineLevel="0" collapsed="false">
      <c r="A515" s="0" t="s">
        <v>785</v>
      </c>
      <c r="B515" s="0" t="s">
        <v>786</v>
      </c>
      <c r="C515" s="0" t="s">
        <v>787</v>
      </c>
    </row>
    <row r="516" customFormat="false" ht="12.8" hidden="false" customHeight="false" outlineLevel="0" collapsed="false">
      <c r="A516" s="0" t="s">
        <v>788</v>
      </c>
      <c r="B516" s="0" t="s">
        <v>789</v>
      </c>
    </row>
    <row r="517" customFormat="false" ht="12.8" hidden="false" customHeight="false" outlineLevel="0" collapsed="false">
      <c r="A517" s="0" t="s">
        <v>790</v>
      </c>
    </row>
    <row r="518" customFormat="false" ht="12.8" hidden="false" customHeight="false" outlineLevel="0" collapsed="false">
      <c r="A518" s="0" t="s">
        <v>791</v>
      </c>
    </row>
    <row r="519" customFormat="false" ht="12.8" hidden="false" customHeight="false" outlineLevel="0" collapsed="false">
      <c r="A519" s="0" t="s">
        <v>792</v>
      </c>
      <c r="B519" s="0" t="s">
        <v>793</v>
      </c>
      <c r="C519" s="0" t="s">
        <v>794</v>
      </c>
    </row>
    <row r="520" customFormat="false" ht="12.8" hidden="false" customHeight="false" outlineLevel="0" collapsed="false">
      <c r="A520" s="0" t="s">
        <v>795</v>
      </c>
      <c r="B520" s="0" t="s">
        <v>796</v>
      </c>
      <c r="C520" s="0" t="s">
        <v>797</v>
      </c>
    </row>
    <row r="521" customFormat="false" ht="12.8" hidden="false" customHeight="false" outlineLevel="0" collapsed="false">
      <c r="A521" s="0" t="s">
        <v>798</v>
      </c>
    </row>
    <row r="522" customFormat="false" ht="12.8" hidden="false" customHeight="false" outlineLevel="0" collapsed="false">
      <c r="A522" s="0" t="s">
        <v>799</v>
      </c>
      <c r="B522" s="0" t="s">
        <v>800</v>
      </c>
      <c r="C522" s="0" t="s">
        <v>801</v>
      </c>
      <c r="D522" s="0" t="s">
        <v>802</v>
      </c>
      <c r="E522" s="0" t="s">
        <v>803</v>
      </c>
      <c r="F522" s="0" t="s">
        <v>804</v>
      </c>
      <c r="G522" s="0" t="s">
        <v>805</v>
      </c>
    </row>
    <row r="523" customFormat="false" ht="12.8" hidden="false" customHeight="false" outlineLevel="0" collapsed="false">
      <c r="A523" s="0" t="s">
        <v>806</v>
      </c>
      <c r="B523" s="0" t="s">
        <v>807</v>
      </c>
    </row>
    <row r="524" customFormat="false" ht="12.8" hidden="false" customHeight="false" outlineLevel="0" collapsed="false">
      <c r="A524" s="0" t="s">
        <v>808</v>
      </c>
      <c r="B524" s="0" t="s">
        <v>809</v>
      </c>
    </row>
    <row r="525" customFormat="false" ht="12.8" hidden="false" customHeight="false" outlineLevel="0" collapsed="false">
      <c r="A525" s="0" t="s">
        <v>810</v>
      </c>
    </row>
    <row r="526" customFormat="false" ht="12.8" hidden="false" customHeight="false" outlineLevel="0" collapsed="false">
      <c r="A526" s="0" t="s">
        <v>811</v>
      </c>
    </row>
    <row r="527" customFormat="false" ht="12.8" hidden="false" customHeight="false" outlineLevel="0" collapsed="false">
      <c r="A527" s="0" t="s">
        <v>812</v>
      </c>
    </row>
    <row r="528" customFormat="false" ht="12.8" hidden="false" customHeight="false" outlineLevel="0" collapsed="false">
      <c r="A528" s="0" t="s">
        <v>813</v>
      </c>
    </row>
    <row r="529" customFormat="false" ht="12.8" hidden="false" customHeight="false" outlineLevel="0" collapsed="false">
      <c r="A529" s="0" t="s">
        <v>814</v>
      </c>
    </row>
    <row r="530" customFormat="false" ht="12.8" hidden="false" customHeight="false" outlineLevel="0" collapsed="false">
      <c r="A530" s="0" t="s">
        <v>815</v>
      </c>
    </row>
    <row r="531" customFormat="false" ht="12.8" hidden="false" customHeight="false" outlineLevel="0" collapsed="false">
      <c r="A531" s="0" t="s">
        <v>816</v>
      </c>
    </row>
    <row r="532" customFormat="false" ht="12.8" hidden="false" customHeight="false" outlineLevel="0" collapsed="false">
      <c r="A532" s="0" t="s">
        <v>817</v>
      </c>
      <c r="B532" s="0" t="s">
        <v>818</v>
      </c>
    </row>
    <row r="533" customFormat="false" ht="12.8" hidden="false" customHeight="false" outlineLevel="0" collapsed="false">
      <c r="A533" s="0" t="s">
        <v>819</v>
      </c>
    </row>
    <row r="534" customFormat="false" ht="12.8" hidden="false" customHeight="false" outlineLevel="0" collapsed="false">
      <c r="A534" s="0" t="s">
        <v>820</v>
      </c>
      <c r="B534" s="0" t="s">
        <v>821</v>
      </c>
    </row>
    <row r="535" customFormat="false" ht="12.8" hidden="false" customHeight="false" outlineLevel="0" collapsed="false">
      <c r="A535" s="0" t="s">
        <v>822</v>
      </c>
    </row>
    <row r="536" customFormat="false" ht="12.8" hidden="false" customHeight="false" outlineLevel="0" collapsed="false">
      <c r="A536" s="0" t="s">
        <v>823</v>
      </c>
    </row>
    <row r="537" customFormat="false" ht="12.8" hidden="false" customHeight="false" outlineLevel="0" collapsed="false">
      <c r="A537" s="0" t="s">
        <v>824</v>
      </c>
    </row>
    <row r="538" customFormat="false" ht="12.8" hidden="false" customHeight="false" outlineLevel="0" collapsed="false">
      <c r="A538" s="0" t="s">
        <v>825</v>
      </c>
    </row>
    <row r="539" customFormat="false" ht="12.8" hidden="false" customHeight="false" outlineLevel="0" collapsed="false">
      <c r="A539" s="0" t="s">
        <v>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